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4">
  <si>
    <t xml:space="preserve">Ítems del llamado SERVICIO DE RECARGA DE EXTINTORES  Y ADQUISICIÓN DE PINTURAS con ID: 275195</t>
  </si>
  <si>
    <t xml:space="preserve">LOTE NRO: 1</t>
  </si>
  <si>
    <t xml:space="preserve">SERVICIO DE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1 kgr</t>
  </si>
  <si>
    <t xml:space="preserve">Unidad</t>
  </si>
  <si>
    <t xml:space="preserve">1</t>
  </si>
  <si>
    <t xml:space="preserve">Recarga de Extintores de 4 kgr</t>
  </si>
  <si>
    <t xml:space="preserve">Recarga de Extintores de 6 kgr</t>
  </si>
  <si>
    <t xml:space="preserve">Recarga de Extintores de 8 kgr</t>
  </si>
  <si>
    <t xml:space="preserve">Recarga de Extintores de 10 kgr</t>
  </si>
  <si>
    <t xml:space="preserve">Precio Total</t>
  </si>
  <si>
    <t xml:space="preserve">LOTE NRO: 2</t>
  </si>
  <si>
    <t xml:space="preserve">ADQUISICION DE PINTURAS, Contrato Abierto: por Cantidad , Abastecimiento simultáneo: No</t>
  </si>
  <si>
    <t xml:space="preserve">31211506-003</t>
  </si>
  <si>
    <t xml:space="preserve"> Provisión de Pintura al Agua Exterior - BALDE DE 18 LITROS</t>
  </si>
  <si>
    <t xml:space="preserve">31211506-004</t>
  </si>
  <si>
    <t xml:space="preserve">Provisión de Pintura al Agua Interior - BALDE DE 18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9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0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1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8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2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21Z</dcterms:created>
  <dc:creator>Apache POI</dc:creator>
  <dc:description/>
  <dc:language>en-US</dc:language>
  <cp:lastModifiedBy/>
  <cp:revision>0</cp:revision>
  <dc:subject/>
  <dc:title/>
</cp:coreProperties>
</file>