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DICION Y CREACION DE PAGINA WEB con ID: 275233</t>
  </si>
  <si>
    <t xml:space="preserve">EDICION Y CREACION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07-002</t>
  </si>
  <si>
    <t xml:space="preserve">Software de diseño de paginas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