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PINTURAS Y MICROESFERA con ID: 275267</t>
  </si>
  <si>
    <t xml:space="preserve">ADQUISICION DE PINTURAS Y MICROESF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BALDES DE PINTURA COLOR BLANCO DE 18 LITROS</t>
  </si>
  <si>
    <t xml:space="preserve">Unidad</t>
  </si>
  <si>
    <t xml:space="preserve">9.000</t>
  </si>
  <si>
    <t xml:space="preserve">BALDES DE PINTURA COLOR AMARILLO DE 18 LITROS</t>
  </si>
  <si>
    <t xml:space="preserve">5.000</t>
  </si>
  <si>
    <t xml:space="preserve">BALDES DE PINTURA COLOR NEGRO DE 18 LITROS</t>
  </si>
  <si>
    <t xml:space="preserve">100</t>
  </si>
  <si>
    <t xml:space="preserve">MICROESFERA DE 25 KILOS TIPO DROP - ON</t>
  </si>
  <si>
    <t xml:space="preserve">6.272</t>
  </si>
  <si>
    <t xml:space="preserve">MICROESFERA DE 25 KILOS TIPO PREMIX</t>
  </si>
  <si>
    <t xml:space="preserve">3.0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9Z</dcterms:created>
  <dc:creator>Apache POI</dc:creator>
  <dc:description/>
  <dc:language>en-US</dc:language>
  <cp:lastModifiedBy/>
  <cp:revision>0</cp:revision>
  <dc:subject/>
  <dc:title/>
</cp:coreProperties>
</file>