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Equipos Académicos con ID: 275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5111607-001</t>
  </si>
  <si>
    <t xml:space="preserve">Retroproyector</t>
  </si>
  <si>
    <t xml:space="preserve">3</t>
  </si>
  <si>
    <t xml:space="preserve">55101509-006</t>
  </si>
  <si>
    <t xml:space="preserve">Libros sobre odontologia</t>
  </si>
  <si>
    <t xml:space="preserve">56121502-001</t>
  </si>
  <si>
    <t xml:space="preserve">Silla con pupitr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