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Adquisición de Periódicos con ID: 275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Por Cantidad</t>
  </si>
  <si>
    <t xml:space="preserve">1</t>
  </si>
  <si>
    <t xml:space="preserve">Diario Ultima Hora</t>
  </si>
  <si>
    <t xml:space="preserve">Diario La Nacion</t>
  </si>
  <si>
    <t xml:space="preserve">Diario Pupular</t>
  </si>
  <si>
    <t xml:space="preserve">Diario Cronica</t>
  </si>
  <si>
    <t xml:space="preserve">Periodic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9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