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Servicio de publicidad, propaganda y carteleria con ID: 275312</t>
  </si>
  <si>
    <t xml:space="preserve">Servicio de publicidad, propaganda y car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1</t>
  </si>
  <si>
    <t xml:space="preserve">Servicio de Gerenciamiento en Medios Radiales </t>
  </si>
  <si>
    <t xml:space="preserve">Unidad</t>
  </si>
  <si>
    <t xml:space="preserve">1</t>
  </si>
  <si>
    <t xml:space="preserve">Servicio de Gerenciamiento en Medios de Prensa Escrita y/o Digital</t>
  </si>
  <si>
    <t xml:space="preserve">Servicio de Gerenciamiento en Medios Televisivos </t>
  </si>
  <si>
    <t xml:space="preserve">Servicio de Gerenciamiento de Materiales Gráficos </t>
  </si>
  <si>
    <t xml:space="preserve">Servicio de Gerenciamiento de Materiales serigráficos</t>
  </si>
  <si>
    <t xml:space="preserve">Servicio de Gerenciamiento de Materiales en Carteleria</t>
  </si>
  <si>
    <t xml:space="preserve">Servicio de Gerenciamiento de Materiales Fotográficos</t>
  </si>
  <si>
    <t xml:space="preserve">Servicio de Gerenciamiento de Campañas de Promo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5Z</dcterms:created>
  <dc:creator>Apache POI</dc:creator>
  <dc:description/>
  <dc:language>en-US</dc:language>
  <cp:lastModifiedBy/>
  <cp:revision>0</cp:revision>
  <dc:subject/>
  <dc:title/>
</cp:coreProperties>
</file>