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46">
  <si>
    <t xml:space="preserve">Ítems del llamado ADQUISICION DE VIDRIOS Y ARTICULOS SANITARIOS con ID: 275327</t>
  </si>
  <si>
    <t xml:space="preserve">LOTE NRO: 1</t>
  </si>
  <si>
    <t xml:space="preserve">VIDRIOS PARA CARETA DE SOLD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</t>
  </si>
  <si>
    <t xml:space="preserve">Unidad</t>
  </si>
  <si>
    <t xml:space="preserve">50</t>
  </si>
  <si>
    <t xml:space="preserve">Precio Total</t>
  </si>
  <si>
    <t xml:space="preserve">LOTE NRO: 2</t>
  </si>
  <si>
    <t xml:space="preserve">VIDRIOS, Contrato Abierto: No , Abastecimiento simultáneo: No</t>
  </si>
  <si>
    <t xml:space="preserve">Vidrio comun</t>
  </si>
  <si>
    <t xml:space="preserve">7</t>
  </si>
  <si>
    <t xml:space="preserve">34</t>
  </si>
  <si>
    <t xml:space="preserve">1</t>
  </si>
  <si>
    <t xml:space="preserve">4</t>
  </si>
  <si>
    <t xml:space="preserve">2</t>
  </si>
  <si>
    <t xml:space="preserve">5</t>
  </si>
  <si>
    <t xml:space="preserve">30171706-999</t>
  </si>
  <si>
    <t xml:space="preserve">Vidrio Ingles</t>
  </si>
  <si>
    <t xml:space="preserve">LOTE NRO: 3</t>
  </si>
  <si>
    <t xml:space="preserve">ARTICULOS SANITARIOS, Contrato Abierto: No , Abastecimiento simultáneo: No</t>
  </si>
  <si>
    <t xml:space="preserve">30181505-001</t>
  </si>
  <si>
    <t xml:space="preserve">Inodoro</t>
  </si>
  <si>
    <t xml:space="preserve">40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35</t>
  </si>
  <si>
    <t xml:space="preserve">30181504-001</t>
  </si>
  <si>
    <t xml:space="preserve">Lava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0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0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0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2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20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3</v>
      </c>
      <c r="C18" s="6" t="s">
        <v>20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13</v>
      </c>
      <c r="C19" s="6" t="s">
        <v>20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13</v>
      </c>
      <c r="C20" s="6" t="s">
        <v>20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13</v>
      </c>
      <c r="C21" s="6" t="s">
        <v>20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13</v>
      </c>
      <c r="C22" s="6" t="s">
        <v>20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13</v>
      </c>
      <c r="C23" s="6" t="s">
        <v>20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13</v>
      </c>
      <c r="C24" s="6" t="s">
        <v>20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13</v>
      </c>
      <c r="C25" s="6" t="s">
        <v>20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13</v>
      </c>
      <c r="C26" s="6" t="s">
        <v>20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13</v>
      </c>
      <c r="C27" s="6" t="s">
        <v>20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13</v>
      </c>
      <c r="C28" s="6" t="s">
        <v>20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13</v>
      </c>
      <c r="C29" s="6" t="s">
        <v>20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13</v>
      </c>
      <c r="C30" s="6" t="s">
        <v>20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13</v>
      </c>
      <c r="C31" s="6" t="s">
        <v>20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27</v>
      </c>
      <c r="C32" s="6" t="s">
        <v>28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1</v>
      </c>
      <c r="C37" s="6" t="s">
        <v>32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34</v>
      </c>
      <c r="C38" s="6" t="s">
        <v>35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36</v>
      </c>
      <c r="C39" s="6" t="s">
        <v>37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31</v>
      </c>
      <c r="C40" s="6" t="s">
        <v>32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39</v>
      </c>
      <c r="C41" s="6" t="s">
        <v>40</v>
      </c>
      <c r="D41" s="6" t="s">
        <v>15</v>
      </c>
      <c r="E41" s="6"/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31</v>
      </c>
      <c r="C42" s="6" t="s">
        <v>32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36</v>
      </c>
      <c r="C43" s="6" t="s">
        <v>37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50" customFormat="false" ht="15" hidden="false" customHeight="false" outlineLevel="0" collapsed="false">
      <c r="B50" s="7" t="s">
        <v>41</v>
      </c>
      <c r="C50" s="7"/>
    </row>
    <row r="51" customFormat="false" ht="15" hidden="false" customHeight="false" outlineLevel="0" collapsed="false">
      <c r="B51" s="0" t="s">
        <v>42</v>
      </c>
      <c r="C51" s="0" t="s">
        <v>43</v>
      </c>
    </row>
    <row r="52" customFormat="false" ht="15" hidden="false" customHeight="false" outlineLevel="0" collapsed="false">
      <c r="B52" s="0" t="s">
        <v>44</v>
      </c>
      <c r="C52" s="0" t="s">
        <v>45</v>
      </c>
    </row>
  </sheetData>
  <mergeCells count="7">
    <mergeCell ref="A1:L1"/>
    <mergeCell ref="A2:L2"/>
    <mergeCell ref="A3:K3"/>
    <mergeCell ref="A8:L8"/>
    <mergeCell ref="A9:K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3:20:23Z</dcterms:created>
  <dc:creator>Apache POI</dc:creator>
  <dc:description/>
  <dc:language>en-US</dc:language>
  <cp:lastModifiedBy/>
  <cp:revision>0</cp:revision>
  <dc:subject/>
  <dc:title/>
</cp:coreProperties>
</file>