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2">
  <si>
    <t xml:space="preserve">Ítems del llamado SERVICIO DE CONSULTORIA con ID: 275374</t>
  </si>
  <si>
    <t xml:space="preserve">LOTE NRO: 1</t>
  </si>
  <si>
    <t xml:space="preserve">consultoria extern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LOTE NRO: 2</t>
  </si>
  <si>
    <t xml:space="preserve">consultoria administrativa y contable, Contrato Abierto: No , Abastecimiento simultáneo: No</t>
  </si>
  <si>
    <t xml:space="preserve">80101507-036</t>
  </si>
  <si>
    <t xml:space="preserve">Consultoria Administrativa y/o Contable</t>
  </si>
  <si>
    <t xml:space="preserve">LOTE NRO: 3</t>
  </si>
  <si>
    <t xml:space="preserve">estudio de factibilidad, Contrato Abierto: No , Abastecimiento simultáneo: No</t>
  </si>
  <si>
    <t xml:space="preserve">81101508-003</t>
  </si>
  <si>
    <t xml:space="preserve">Consultoria Estudio de factibilidad de obra</t>
  </si>
  <si>
    <t xml:space="preserve">LOTE NRO: 4</t>
  </si>
  <si>
    <t xml:space="preserve">tasacion juridica, Contrato Abierto: No , Abastecimiento simultáneo: No</t>
  </si>
  <si>
    <t xml:space="preserve">80111619-9994</t>
  </si>
  <si>
    <t xml:space="preserve">Servicio Profesional de Tasacion del Activo Fij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7Z</dcterms:created>
  <dc:creator>Apache POI</dc:creator>
  <dc:description/>
  <dc:language>en-US</dc:language>
  <cp:lastModifiedBy/>
  <cp:revision>0</cp:revision>
  <dc:subject/>
  <dc:title/>
</cp:coreProperties>
</file>