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ILUMINACION CANCHA CLUB DEPORTIVO  con ID: 275467</t>
  </si>
  <si>
    <t xml:space="preserve">ILUMINACION CANCHA CLUB DEPORTIV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Ampliacion de Lineas de medicion trifasica</t>
  </si>
  <si>
    <t xml:space="preserve">Metros</t>
  </si>
  <si>
    <t xml:space="preserve">230</t>
  </si>
  <si>
    <t xml:space="preserve">Acometida y instalación de puesto de transformación trifásico</t>
  </si>
  <si>
    <t xml:space="preserve">Unidad</t>
  </si>
  <si>
    <t xml:space="preserve">1</t>
  </si>
  <si>
    <t xml:space="preserve">Provisión e instalación de transformador trifásico de 63 kva</t>
  </si>
  <si>
    <t xml:space="preserve">Provisión e instalación de banco de capacitor de 40 KVAR</t>
  </si>
  <si>
    <t xml:space="preserve">Provisión y montaje de alimentación eléctrica subterránea para tablero principal de distribución</t>
  </si>
  <si>
    <t xml:space="preserve">Unidad Medida Global</t>
  </si>
  <si>
    <t xml:space="preserve">Provisión y montaje de tablero principal de iluminación para puesto de distribución de energía</t>
  </si>
  <si>
    <t xml:space="preserve">Provisión y montaje de tablero de iluminación en postes</t>
  </si>
  <si>
    <t xml:space="preserve">6</t>
  </si>
  <si>
    <t xml:space="preserve">Provisión y montaje de alimentación eléctrica subterránea para tablero de iluminación de cada poste</t>
  </si>
  <si>
    <t xml:space="preserve">Provisión y montaje de iluminación en poste de hormigón de 15 metros con 12 unidades de reflectores cada poste</t>
  </si>
  <si>
    <t xml:space="preserve">Sistema de puesta a tierra para los equipos de iluminación</t>
  </si>
  <si>
    <t xml:space="preserve">Montaje de electroducto subterraneo de 2x100 mm con registros de mampostería para distribución de alimentación eléctrica entre  el centro de distribución y los postes de ilumi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4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4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5</v>
      </c>
      <c r="D13" s="5" t="s">
        <v>14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19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51Z</dcterms:created>
  <dc:creator>Apache POI</dc:creator>
  <dc:description/>
  <dc:language>en-US</dc:language>
  <cp:lastModifiedBy/>
  <cp:revision>0</cp:revision>
  <dc:subject/>
  <dc:title/>
</cp:coreProperties>
</file>