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65">
  <si>
    <t xml:space="preserve">Ítems del llamado INSUMOS VARIOS PARA EL ÁREA DE IMPRENTA con ID: 2754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01603-001</t>
  </si>
  <si>
    <t xml:space="preserve">Chapa positiva</t>
  </si>
  <si>
    <t xml:space="preserve">Unidad</t>
  </si>
  <si>
    <t xml:space="preserve">No</t>
  </si>
  <si>
    <t xml:space="preserve">80</t>
  </si>
  <si>
    <t xml:space="preserve">45101603-002</t>
  </si>
  <si>
    <t xml:space="preserve">Revelador de chapa positiva</t>
  </si>
  <si>
    <t xml:space="preserve">30</t>
  </si>
  <si>
    <t xml:space="preserve">45101603-003</t>
  </si>
  <si>
    <t xml:space="preserve">Tinta offset</t>
  </si>
  <si>
    <t xml:space="preserve">45101603-004</t>
  </si>
  <si>
    <t xml:space="preserve">Borrador de chapa</t>
  </si>
  <si>
    <t xml:space="preserve">20</t>
  </si>
  <si>
    <t xml:space="preserve">45101603-005</t>
  </si>
  <si>
    <t xml:space="preserve">Película positiva para copiado en chapa</t>
  </si>
  <si>
    <t xml:space="preserve">45101603-007</t>
  </si>
  <si>
    <t xml:space="preserve">Pasta suavizante para tinta</t>
  </si>
  <si>
    <t xml:space="preserve">15</t>
  </si>
  <si>
    <t xml:space="preserve">45101603-008</t>
  </si>
  <si>
    <t xml:space="preserve">Goma protectora de chapas</t>
  </si>
  <si>
    <t xml:space="preserve">45101603-009</t>
  </si>
  <si>
    <t xml:space="preserve">Limpiador de chapa offset</t>
  </si>
  <si>
    <t xml:space="preserve">45101603-010</t>
  </si>
  <si>
    <t xml:space="preserve">Revelador de chapa negativa</t>
  </si>
  <si>
    <t xml:space="preserve">45101603-016</t>
  </si>
  <si>
    <t xml:space="preserve">Corrector negativo</t>
  </si>
  <si>
    <t xml:space="preserve">45101603-017</t>
  </si>
  <si>
    <t xml:space="preserve">Chapa negativa</t>
  </si>
  <si>
    <t xml:space="preserve">45101603-018</t>
  </si>
  <si>
    <t xml:space="preserve">Limpiador de rodillo</t>
  </si>
  <si>
    <t xml:space="preserve">25</t>
  </si>
  <si>
    <t xml:space="preserve">45101603-019</t>
  </si>
  <si>
    <t xml:space="preserve">Liston de corte para guillotina</t>
  </si>
  <si>
    <t xml:space="preserve">45101603-020</t>
  </si>
  <si>
    <t xml:space="preserve">Mantilla de caucho para impresion</t>
  </si>
  <si>
    <t xml:space="preserve">10</t>
  </si>
  <si>
    <t xml:space="preserve">45101603-022</t>
  </si>
  <si>
    <t xml:space="preserve">Secador para tinta offset</t>
  </si>
  <si>
    <t xml:space="preserve">45101603-999</t>
  </si>
  <si>
    <t xml:space="preserve">Boligrafo para chapa</t>
  </si>
  <si>
    <t xml:space="preserve">45101603-9997</t>
  </si>
  <si>
    <t xml:space="preserve">Paño Mojador Sintetico</t>
  </si>
  <si>
    <t xml:space="preserve">45101603-9998</t>
  </si>
  <si>
    <t xml:space="preserve">Moleton para imprenta</t>
  </si>
  <si>
    <t xml:space="preserve">Metros</t>
  </si>
  <si>
    <t xml:space="preserve">45101603-9999</t>
  </si>
  <si>
    <t xml:space="preserve">Estabilizador de chap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56</v>
      </c>
      <c r="E20" s="4"/>
      <c r="F20" s="4" t="s">
        <v>15</v>
      </c>
      <c r="G20" s="4" t="s">
        <v>4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47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59</v>
      </c>
    </row>
    <row r="27" customFormat="false" ht="15" hidden="false" customHeight="false" outlineLevel="0" collapsed="false">
      <c r="B27" s="5" t="s">
        <v>60</v>
      </c>
      <c r="C27" s="5"/>
    </row>
    <row r="28" customFormat="false" ht="15" hidden="false" customHeight="false" outlineLevel="0" collapsed="false">
      <c r="B28" s="0" t="s">
        <v>61</v>
      </c>
      <c r="C28" s="0" t="s">
        <v>62</v>
      </c>
    </row>
    <row r="29" customFormat="false" ht="15" hidden="false" customHeight="false" outlineLevel="0" collapsed="false">
      <c r="B29" s="0" t="s">
        <v>63</v>
      </c>
      <c r="C29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1:56Z</dcterms:created>
  <dc:creator>Apache POI</dc:creator>
  <dc:description/>
  <dc:language>en-US</dc:language>
  <cp:lastModifiedBy/>
  <cp:revision>0</cp:revision>
  <dc:subject/>
  <dc:title/>
</cp:coreProperties>
</file>