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97">
  <si>
    <t xml:space="preserve">Ítems del llamado SERVICIO CEREMONIAL Y GASTRONOMICO con ID: 275522</t>
  </si>
  <si>
    <t xml:space="preserve">SERVICIO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01</t>
  </si>
  <si>
    <t xml:space="preserve">Provisión de Buffet comida caliente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7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7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7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7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7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7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7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7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7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7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26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4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17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7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7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7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7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17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7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17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7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7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7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17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7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7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9</v>
      </c>
      <c r="C62" s="5" t="s">
        <v>90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91</v>
      </c>
    </row>
    <row r="70" customFormat="false" ht="15" hidden="false" customHeight="false" outlineLevel="0" collapsed="false">
      <c r="B70" s="6" t="s">
        <v>92</v>
      </c>
      <c r="C70" s="6"/>
    </row>
    <row r="71" customFormat="false" ht="15" hidden="false" customHeight="false" outlineLevel="0" collapsed="false">
      <c r="B71" s="0" t="s">
        <v>93</v>
      </c>
      <c r="C71" s="0" t="s">
        <v>94</v>
      </c>
    </row>
    <row r="72" customFormat="false" ht="15" hidden="false" customHeight="false" outlineLevel="0" collapsed="false">
      <c r="B72" s="0" t="s">
        <v>95</v>
      </c>
      <c r="C7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34Z</dcterms:created>
  <dc:creator>Apache POI</dc:creator>
  <dc:description/>
  <dc:language>en-US</dc:language>
  <cp:lastModifiedBy/>
  <cp:revision>0</cp:revision>
  <dc:subject/>
  <dc:title/>
</cp:coreProperties>
</file>