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ON DE SEGURO DE RESPONSABILIDAD PROFESIONAL con ID: 275530</t>
  </si>
  <si>
    <t xml:space="preserve">LOTE NRO: 1</t>
  </si>
  <si>
    <t xml:space="preserve">SEGURO DE RESPONSABILIDAD PROFESIONAL PARA PERSONAL DIRECTIVO Y SUPERIOR, FUNCIONARIOS DE LA SUPERINTENDENCIA DE BANCOS Y DE SEGUROS, Y DE LA UAFG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Póliza de Seguro de Responsabilidad para funcionarios de la Superintendencia de Bancos, Superintendencia de Seguros, Personal Directivo y Superior y Funcionarios de la Unidad Administradora del Fondo de Garantía de Depósito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GARANTÍAS JUDICIALES-SUSTITUCIÓN DE MEDIDAS CAUTELARES , Contrato Abierto: No , Abastecimiento simultáneo: No</t>
  </si>
  <si>
    <t xml:space="preserve">Emisión de Póliza de Seguro para Sustitución de Medidas Cautelare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5Z</dcterms:created>
  <dc:creator>Apache POI</dc:creator>
  <dc:description/>
  <dc:language>en-US</dc:language>
  <cp:lastModifiedBy/>
  <cp:revision>0</cp:revision>
  <dc:subject/>
  <dc:title/>
</cp:coreProperties>
</file>