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1">
  <si>
    <t xml:space="preserve">Ítems del llamado RECARGA DE EXTINTORES con ID: 275569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. Recarga para Extintor de 1 Kg. Gas Halogenado Ecológico (NAF P-IV)</t>
  </si>
  <si>
    <t xml:space="preserve">Unidad</t>
  </si>
  <si>
    <t xml:space="preserve">1</t>
  </si>
  <si>
    <t xml:space="preserve">Producto Quimico para Recarga de extintor.Recarga para Extintor de 2 Kg. Gas Halogenado Ecológico (NAF P-IV)</t>
  </si>
  <si>
    <t xml:space="preserve">Producto Quimico para Recarga de extintor.Recarga para Extintor de 3 Kg. C02 0 ANHIDRIDO CARBONICO</t>
  </si>
  <si>
    <t xml:space="preserve">Kilómetros</t>
  </si>
  <si>
    <t xml:space="preserve">Producto Quimico para Recarga de extintor. Recarga para Extintor de 4 Kg. PQS</t>
  </si>
  <si>
    <t xml:space="preserve">Producto Quimico para Recarga de extintor.Recarga para Extintor de 5 Kg. PQS</t>
  </si>
  <si>
    <t xml:space="preserve">Producto Quimico para Recarga de extintor.Recarga para Extintor de 6 Kg. PQS</t>
  </si>
  <si>
    <t xml:space="preserve">Producto Quimico para Recarga de extintor. Recarga para Extintor de 8 Kg. PQS</t>
  </si>
  <si>
    <t xml:space="preserve">Producto Quimico para Recarga de extintor.Recarga para Extintor de 10 Kg. PQ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1Z</dcterms:created>
  <dc:creator>Apache POI</dc:creator>
  <dc:description/>
  <dc:language>en-US</dc:language>
  <cp:lastModifiedBy/>
  <cp:revision>0</cp:revision>
  <dc:subject/>
  <dc:title/>
</cp:coreProperties>
</file>