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132">
  <si>
    <t xml:space="preserve">Ítems del llamado Mantenimineto y Reparacion de Vehiculos Menores con ID: 275591</t>
  </si>
  <si>
    <t xml:space="preserve">Mantenimineto y Reparacion de Vehiculos Men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Reparación de Frenos, Reparación del Sistema de freno al vacío - CHEVROLET CORSA</t>
  </si>
  <si>
    <t xml:space="preserve">Unidad</t>
  </si>
  <si>
    <t xml:space="preserve">1</t>
  </si>
  <si>
    <t xml:space="preserve">78180101-004</t>
  </si>
  <si>
    <t xml:space="preserve">Reparación de suspención delantera - CHEVROLET CORSA</t>
  </si>
  <si>
    <t xml:space="preserve">78180101-009</t>
  </si>
  <si>
    <t xml:space="preserve">Reparación de Sistema de Arranque - CHEVROLET CORSA</t>
  </si>
  <si>
    <t xml:space="preserve">Reparación de Alternador - CHEVROLET CORSA</t>
  </si>
  <si>
    <t xml:space="preserve">Partes Eléctricas en General - CHEVROLET CORSA</t>
  </si>
  <si>
    <t xml:space="preserve">78180101-014</t>
  </si>
  <si>
    <t xml:space="preserve">Reparación de Motor - CHEVROLET CORSA</t>
  </si>
  <si>
    <t xml:space="preserve">78180101-003</t>
  </si>
  <si>
    <t xml:space="preserve">Reparación de Dirección - CHEVROLET CORSA</t>
  </si>
  <si>
    <t xml:space="preserve">78180101-016</t>
  </si>
  <si>
    <t xml:space="preserve">Reparación del Sistema de Refrigeración y A.Ac. - CHEVROLET CORSA</t>
  </si>
  <si>
    <t xml:space="preserve">78180101-017</t>
  </si>
  <si>
    <t xml:space="preserve">Mantenimiento, Reparación y Regulación de puertas y accesorios, Tapizados, Chaperia y Pintura - CHEVROLET CORSA</t>
  </si>
  <si>
    <t xml:space="preserve">78180101-002</t>
  </si>
  <si>
    <t xml:space="preserve">Sistema de Caja y Transmision - CHEVROLET CORSA</t>
  </si>
  <si>
    <t xml:space="preserve">78180101-005</t>
  </si>
  <si>
    <t xml:space="preserve">Reparación de Embrague - CHEVROLET CORSA</t>
  </si>
  <si>
    <t xml:space="preserve">78180101-018</t>
  </si>
  <si>
    <t xml:space="preserve">Reparación de Sistema de Combustible - CHEVROLET CORSA</t>
  </si>
  <si>
    <t xml:space="preserve">Reparación de Frenos, Reparación del Sistema de freno al vacío, Reparación del Sistema de freno ABS - D/C ISUZU D-MAX</t>
  </si>
  <si>
    <t xml:space="preserve">Reparación de suspención delantera - D/C ISUZU D-MAX</t>
  </si>
  <si>
    <t xml:space="preserve">Reparación de Sistema de Arranque - D/C ISUZU D-MAX</t>
  </si>
  <si>
    <t xml:space="preserve">Reparación de Alternador - D/C ISUZU D-MAX</t>
  </si>
  <si>
    <t xml:space="preserve">Partes Eléctricas en General - D/C ISUZU D-MAX</t>
  </si>
  <si>
    <t xml:space="preserve">Reparación de Motor - D/C ISUZU D-MAX</t>
  </si>
  <si>
    <t xml:space="preserve">Reparación de Diferencial de 4x4 -  D/C ISUZU D-MAX</t>
  </si>
  <si>
    <t xml:space="preserve">Reparación de Dirección - D/C ISUZU D-MAX</t>
  </si>
  <si>
    <t xml:space="preserve">Reparación del Sistema de Refrigeración y A.Ac. - D/C ISUZU D-MAX</t>
  </si>
  <si>
    <t xml:space="preserve">78180101-998</t>
  </si>
  <si>
    <t xml:space="preserve">Sistema de Air Bag -  D/C ISUZU D-MAX</t>
  </si>
  <si>
    <t xml:space="preserve">Mantenimiento, Reparación y Regulación de puertas y accesorios, Tapizados, Chaperia y Pintura - D/C ISUZU D-MAX</t>
  </si>
  <si>
    <t xml:space="preserve">Reparación de Transmisión / Partes de Reductora -  D/C ISUZU D-MAX</t>
  </si>
  <si>
    <t xml:space="preserve">Reparación de Embrague -  D/C ISUZU D-MAX</t>
  </si>
  <si>
    <t xml:space="preserve">Reparación de Diferencial Trasero -  D/C ISUZU D-MAX</t>
  </si>
  <si>
    <t xml:space="preserve">Reparación de suspensión trasera -  D/C ISUZU D-MAX</t>
  </si>
  <si>
    <t xml:space="preserve">Reparación de Sistema 4x4 - D/C ISUZU D-MAX</t>
  </si>
  <si>
    <t xml:space="preserve">Reparación de Sistema de Combustible -  D/C ISUZU D-MAX</t>
  </si>
  <si>
    <t xml:space="preserve">Reparación de Frenos - ISUZU KB 2500</t>
  </si>
  <si>
    <t xml:space="preserve">Reparación de suspención delantera - ISUZU KB 2500</t>
  </si>
  <si>
    <t xml:space="preserve">Reparación de Sistema de Arranque - ISUZU KB 2500</t>
  </si>
  <si>
    <t xml:space="preserve">Reparación de Alternador - ISUZU KB 2500</t>
  </si>
  <si>
    <t xml:space="preserve">Partes Eléctricas en General - ISUZU KB 2500</t>
  </si>
  <si>
    <t xml:space="preserve">Reparación de Motor - ISUZU KB 2500</t>
  </si>
  <si>
    <t xml:space="preserve">Reparación de Dirección - ISUZU KB 2500</t>
  </si>
  <si>
    <t xml:space="preserve">Reparación del Sistema de Refrigeración y A.Ac. - ISUZU KB 2500</t>
  </si>
  <si>
    <t xml:space="preserve">Mantenimiento, Reparación y Regulación de puertas y accesorios, Tapizados, Chaperia y Pintura - ISUZU KB 2500</t>
  </si>
  <si>
    <t xml:space="preserve">Sistema de Caja y Transmision - ISUZU KB 2500</t>
  </si>
  <si>
    <t xml:space="preserve">Reparación de Embrague - ISUZU KB 2500</t>
  </si>
  <si>
    <t xml:space="preserve">Reparación de Diferencial Trasero - ISUZU KB 2500</t>
  </si>
  <si>
    <t xml:space="preserve">Reparación de suspensión trasera - ISUZU KB 2500</t>
  </si>
  <si>
    <t xml:space="preserve">Reparación de Sistema de Combustible - ISUZU KB 2500</t>
  </si>
  <si>
    <t xml:space="preserve">Reparación de Frenos, Reparación del Sistema de freno al vacío - D/C NISSAN PICK UP 4X2</t>
  </si>
  <si>
    <t xml:space="preserve">Reparación de suspención delantera - D/C NISSAN PICK UP 4X2</t>
  </si>
  <si>
    <t xml:space="preserve">Reparación de Sistema de Arranque - D/C NISSAN PICK UP 4X2</t>
  </si>
  <si>
    <t xml:space="preserve">Reparación de Alternador - D/C NISSAN PICK UP 4X2</t>
  </si>
  <si>
    <t xml:space="preserve">Partes Eléctricas en General - D/C NISSAN PICK UP 4X2</t>
  </si>
  <si>
    <t xml:space="preserve">Reparación de Motor - D/C NISSAN PICK UP 4X2</t>
  </si>
  <si>
    <t xml:space="preserve">Reparación de Dirección - D/C NISSAN PICK UP 4X2</t>
  </si>
  <si>
    <t xml:space="preserve">Reparación del Sistema de Refrigeración y A.Ac. - D/C NISSAN PICK UP 4X2</t>
  </si>
  <si>
    <t xml:space="preserve">Mantenimiento, Reparación y Regulación de puertas y accesorios, Tapizados, Chaperia y Pintura - D/C NISSAN PICK UP 4X2</t>
  </si>
  <si>
    <t xml:space="preserve">Sistema de Caja y Transmision - D/C NISSAN PICK UP 4X2</t>
  </si>
  <si>
    <t xml:space="preserve">Reparación de Embrague - D/C NISSAN PICK UP 4X2</t>
  </si>
  <si>
    <t xml:space="preserve">Reparación de Diferencial Trasero - D/C NISSAN PICK UP 4X2</t>
  </si>
  <si>
    <t xml:space="preserve">Reparación de suspensión trasera - D/C NISSAN PICK UP 4X2</t>
  </si>
  <si>
    <t xml:space="preserve">Reparación de Sistema de Combustible - D/C NISSAN PICK UP 4X2</t>
  </si>
  <si>
    <t xml:space="preserve">Reparación de Frenos, Reparación del Sistema de freno al vacío, Reparación del Sistema de freno ABS - D/C NISSAN NAVARA 4X4</t>
  </si>
  <si>
    <t xml:space="preserve">Reparación de suspención delantera - D/C NISSAN NAVARA 4X4</t>
  </si>
  <si>
    <t xml:space="preserve">Reparación de Sistema de Arranque - D/C NISSAN NAVARA 4X4</t>
  </si>
  <si>
    <t xml:space="preserve">Reparación de Alternador - D/C NISSAN NAVARA 4X4</t>
  </si>
  <si>
    <t xml:space="preserve">Partes Eléctricas en General - D/C NISSAN NAVARA 4X4</t>
  </si>
  <si>
    <t xml:space="preserve">Reparación de Motor - D/C NISSAN NAVARA 4X4</t>
  </si>
  <si>
    <t xml:space="preserve">Reparación de Diferencial de 4x4 - D/C NISSAN NAVARA 4X4</t>
  </si>
  <si>
    <t xml:space="preserve">Reparación de Dirección - D/C NISSAN NAVARA 4X4</t>
  </si>
  <si>
    <t xml:space="preserve">Reparación del Sistema de Refrigeración y A.Ac. - D/C NISSAN NAVARA 4X4</t>
  </si>
  <si>
    <t xml:space="preserve">Sistema de Air Bag - D/C NISSAN NAVARA 4X4</t>
  </si>
  <si>
    <t xml:space="preserve">Mantenimiento, Reparación y Regulación de puertas y accesorios, Tapizados, Chaperia y Pintura - D/C NISSAN NAVARA 4X4</t>
  </si>
  <si>
    <t xml:space="preserve">Reparación de Transmisión / Partes de Reductora - D/C NISSAN NAVARA 4X4</t>
  </si>
  <si>
    <t xml:space="preserve">Reparación de Embrague - D/C NISSAN NAVARA 4X4</t>
  </si>
  <si>
    <t xml:space="preserve">Reparación de Diferencial Trasero - D/C NISSAN NAVARA 4X4</t>
  </si>
  <si>
    <t xml:space="preserve">Reparación de suspensión trasera - D/C NISSAN NAVARA 4X4</t>
  </si>
  <si>
    <t xml:space="preserve">Reparación de Sistema 4x4 - D/C NISSAN NAVARA 4X4</t>
  </si>
  <si>
    <t xml:space="preserve">Reparación de Sistema de Combustible - D/C NISSAN NAVARA 4X4</t>
  </si>
  <si>
    <t xml:space="preserve">Reparación de Frenos, Reparación del Sistema de freno al vacío. - D/C TOYOTA HILUX 4X4</t>
  </si>
  <si>
    <t xml:space="preserve">Reparación de suspención delantera - D/C TOYOTA HILUX 4X4</t>
  </si>
  <si>
    <t xml:space="preserve">Reparación de Sistema de Arranque - D/C TOYOTA HILUX 4X4</t>
  </si>
  <si>
    <t xml:space="preserve">Reparación de Alternador - D/C TOYOTA HILUX 4X4</t>
  </si>
  <si>
    <t xml:space="preserve">Partes Eléctricas en General - D/C TOYOTA HILUX 4X4</t>
  </si>
  <si>
    <t xml:space="preserve">Reparación de Motor - D/C TOYOTA HILUX 4X4</t>
  </si>
  <si>
    <t xml:space="preserve">Reparación de Diferencial de 4x4 - D/C TOYOTA HILUX 4X4</t>
  </si>
  <si>
    <t xml:space="preserve">Reparación de Dirección - D/C TOYOTA HILUX 4X4</t>
  </si>
  <si>
    <t xml:space="preserve">Reparación del Sistema de Refrigeración y A.Ac. - D/C TOYOTA HILUX 4X4</t>
  </si>
  <si>
    <t xml:space="preserve">Mantenimiento, Reparación y Regulación de puertas y accesorios, Tapizados, Chaperia y Pintura - D/C TOYOTA HILUX 4X4</t>
  </si>
  <si>
    <t xml:space="preserve">Reparación de Transmisión / Partes de Reductora - D/C TOYOTA HILUX 4X4</t>
  </si>
  <si>
    <t xml:space="preserve">Reparación de Embrague - D/C TOYOTA HILUX 4X4</t>
  </si>
  <si>
    <t xml:space="preserve">Reparación de Diferencial Trasero - D/C TOYOTA HILUX 4X4</t>
  </si>
  <si>
    <t xml:space="preserve">Reparación de suspensión trasera - D/C TOYOTA HILUX 4X4</t>
  </si>
  <si>
    <t xml:space="preserve">Reparación de Sistema 4x4 - D/C TOYOTA HILUX 4X4</t>
  </si>
  <si>
    <t xml:space="preserve">Reparación de Sistema de Combustible - D/C TOYOTA HILUX 4X4</t>
  </si>
  <si>
    <t xml:space="preserve">Reparación de frenos / Reparación de frenos ABS - MINIBUS HYUNDAI H-1</t>
  </si>
  <si>
    <t xml:space="preserve">Mantenimiento, Reparacion y regulacion de Puertas y Accesorios, Tapizados, Chaperia y Pintura - MINIBUS HYUNDAI H-1</t>
  </si>
  <si>
    <t xml:space="preserve">Reparación de Suspensión delantera - MINIBUS HYUNDAI H-1</t>
  </si>
  <si>
    <t xml:space="preserve">Reparación de partes eléctricas en Gral. - MINIBUS HYUNDAI H-1</t>
  </si>
  <si>
    <t xml:space="preserve">Reparación de Motor - MINIBUS HYUNDAI H-1</t>
  </si>
  <si>
    <t xml:space="preserve">Reparación de Dirección - MINIBUS HYUNDAI H-1</t>
  </si>
  <si>
    <t xml:space="preserve">Reparación del sistema de refrigeración y A.Ac. - MINIBUS HYUNDAI H-1</t>
  </si>
  <si>
    <t xml:space="preserve">Sistema de Air Bag  - MINIBUS HYUNDAI H-1</t>
  </si>
  <si>
    <t xml:space="preserve">Reparación de  transmisión - MINIBUS HYUNDAI H-1</t>
  </si>
  <si>
    <t xml:space="preserve">Reparación de embrague - MINIBUS HYUNDAI H-1</t>
  </si>
  <si>
    <t xml:space="preserve">Reparación de Diferencial trasero - MINIBUS HYUNDAI H-1</t>
  </si>
  <si>
    <t xml:space="preserve">Reparación de Sistema de Combustible - MINIBUS HYUNDAI H-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3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4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4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4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4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5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5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5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5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5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5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5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5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5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5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6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6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6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6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6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6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6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6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6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6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7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7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7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3</v>
      </c>
      <c r="C53" s="5" t="s">
        <v>7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5</v>
      </c>
      <c r="C54" s="5" t="s">
        <v>7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7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9</v>
      </c>
      <c r="C56" s="5" t="s">
        <v>7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7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9</v>
      </c>
      <c r="C58" s="5" t="s">
        <v>7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7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3</v>
      </c>
      <c r="C60" s="5" t="s">
        <v>8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8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8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8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8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8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8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8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3</v>
      </c>
      <c r="C68" s="5" t="s">
        <v>8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5</v>
      </c>
      <c r="C69" s="5" t="s">
        <v>8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4</v>
      </c>
      <c r="C70" s="5" t="s">
        <v>9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9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9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9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9</v>
      </c>
      <c r="C74" s="5" t="s">
        <v>9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9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9</v>
      </c>
      <c r="C76" s="5" t="s">
        <v>9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3</v>
      </c>
      <c r="C77" s="5" t="s">
        <v>9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9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9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10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0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7</v>
      </c>
      <c r="C82" s="5" t="s">
        <v>10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1</v>
      </c>
      <c r="C83" s="5" t="s">
        <v>10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9</v>
      </c>
      <c r="C84" s="5" t="s">
        <v>104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3</v>
      </c>
      <c r="C85" s="5" t="s">
        <v>105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5</v>
      </c>
      <c r="C86" s="5" t="s">
        <v>10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7</v>
      </c>
      <c r="C87" s="5" t="s">
        <v>107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9</v>
      </c>
      <c r="C88" s="5" t="s">
        <v>10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1</v>
      </c>
      <c r="C89" s="5" t="s">
        <v>109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9</v>
      </c>
      <c r="C90" s="5" t="s">
        <v>11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11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9</v>
      </c>
      <c r="C92" s="5" t="s">
        <v>1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3</v>
      </c>
      <c r="C93" s="5" t="s">
        <v>113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1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7</v>
      </c>
      <c r="C95" s="5" t="s">
        <v>115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11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7</v>
      </c>
      <c r="C97" s="5" t="s">
        <v>117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11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3</v>
      </c>
      <c r="C99" s="5" t="s">
        <v>119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5</v>
      </c>
      <c r="C100" s="5" t="s">
        <v>120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44</v>
      </c>
      <c r="C101" s="5" t="s">
        <v>121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9</v>
      </c>
      <c r="C102" s="5" t="s">
        <v>12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1</v>
      </c>
      <c r="C103" s="5" t="s">
        <v>123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9</v>
      </c>
      <c r="C104" s="5" t="s">
        <v>12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3</v>
      </c>
      <c r="C105" s="5" t="s">
        <v>125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H106" s="0" t="s">
        <v>126</v>
      </c>
    </row>
    <row r="112" customFormat="false" ht="15" hidden="false" customHeight="false" outlineLevel="0" collapsed="false">
      <c r="B112" s="6" t="s">
        <v>127</v>
      </c>
      <c r="C112" s="6"/>
    </row>
    <row r="113" customFormat="false" ht="15" hidden="false" customHeight="false" outlineLevel="0" collapsed="false">
      <c r="B113" s="0" t="s">
        <v>128</v>
      </c>
      <c r="C113" s="0" t="s">
        <v>129</v>
      </c>
    </row>
    <row r="114" customFormat="false" ht="15" hidden="false" customHeight="false" outlineLevel="0" collapsed="false">
      <c r="B114" s="0" t="s">
        <v>130</v>
      </c>
      <c r="C114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3Z</dcterms:created>
  <dc:creator>Apache POI</dc:creator>
  <dc:description/>
  <dc:language>en-US</dc:language>
  <cp:lastModifiedBy/>
  <cp:revision>0</cp:revision>
  <dc:subject/>
  <dc:title/>
</cp:coreProperties>
</file>