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34">
  <si>
    <t xml:space="preserve">Ítems del llamado Restauración y/o Reparación de Edificio con ID: 275603</t>
  </si>
  <si>
    <t xml:space="preserve">Restauración y/o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Pintura Exterior</t>
  </si>
  <si>
    <t xml:space="preserve">Metros cuadrados</t>
  </si>
  <si>
    <t xml:space="preserve">1</t>
  </si>
  <si>
    <t xml:space="preserve">Pintura Interior</t>
  </si>
  <si>
    <t xml:space="preserve">Cambio de Pisos</t>
  </si>
  <si>
    <t xml:space="preserve">Reparación de Grietas y Fisuras en Paredes</t>
  </si>
  <si>
    <t xml:space="preserve">Tratamientos de Humedad</t>
  </si>
  <si>
    <t xml:space="preserve">Reparaciones de Baño</t>
  </si>
  <si>
    <t xml:space="preserve">Unidad</t>
  </si>
  <si>
    <t xml:space="preserve">Reparación de motobomba</t>
  </si>
  <si>
    <t xml:space="preserve">Pinturas de Rejas Metálicas y Parasol Metálico</t>
  </si>
  <si>
    <t xml:space="preserve">Puerta de Vidrio</t>
  </si>
  <si>
    <t xml:space="preserve">Reparación y Pintura de Portón Metálico</t>
  </si>
  <si>
    <t xml:space="preserve">Cambio de Pisos en Vereda</t>
  </si>
  <si>
    <t xml:space="preserve">Bocas de Tomas Eléctricos</t>
  </si>
  <si>
    <t xml:space="preserve">Protección de Equipos de Ascensor en la Sala de Maqui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9</v>
      </c>
      <c r="D10" s="5" t="s">
        <v>20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20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9</v>
      </c>
      <c r="D12" s="5" t="s">
        <v>20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1</v>
      </c>
      <c r="D13" s="5" t="s">
        <v>20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3</v>
      </c>
      <c r="D16" s="5" t="s">
        <v>20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3</v>
      </c>
      <c r="D17" s="5" t="s">
        <v>20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20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3</v>
      </c>
      <c r="D19" s="5" t="s">
        <v>20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3</v>
      </c>
      <c r="D20" s="5" t="s">
        <v>20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4</v>
      </c>
      <c r="D22" s="5" t="s">
        <v>20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6</v>
      </c>
      <c r="D24" s="5" t="s">
        <v>20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6</v>
      </c>
      <c r="D25" s="5" t="s">
        <v>20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7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28</v>
      </c>
    </row>
    <row r="33" customFormat="false" ht="15" hidden="false" customHeight="false" outlineLevel="0" collapsed="false">
      <c r="B33" s="6" t="s">
        <v>29</v>
      </c>
      <c r="C33" s="6"/>
    </row>
    <row r="34" customFormat="false" ht="15" hidden="false" customHeight="false" outlineLevel="0" collapsed="false">
      <c r="B34" s="0" t="s">
        <v>30</v>
      </c>
      <c r="C34" s="0" t="s">
        <v>31</v>
      </c>
    </row>
    <row r="35" customFormat="false" ht="15" hidden="false" customHeight="false" outlineLevel="0" collapsed="false">
      <c r="B35" s="0" t="s">
        <v>32</v>
      </c>
      <c r="C35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9Z</dcterms:created>
  <dc:creator>Apache POI</dc:creator>
  <dc:description/>
  <dc:language>en-US</dc:language>
  <cp:lastModifiedBy/>
  <cp:revision>0</cp:revision>
  <dc:subject/>
  <dc:title/>
</cp:coreProperties>
</file>