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almuerzo escolar con ID: 275651</t>
  </si>
  <si>
    <t xml:space="preserve">Adquisicion d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