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ON DE REPUESTOS Y ACCESORIOS VARIOS con ID: 275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No</t>
  </si>
  <si>
    <t xml:space="preserve">2</t>
  </si>
  <si>
    <t xml:space="preserve">3</t>
  </si>
  <si>
    <t xml:space="preserve">43211606-011</t>
  </si>
  <si>
    <t xml:space="preserve">Lector y gravador de CD y DVD</t>
  </si>
  <si>
    <t xml:space="preserve">32101601-006</t>
  </si>
  <si>
    <t xml:space="preserve">Memoria RAM de 1 GB</t>
  </si>
  <si>
    <t xml:space="preserve">1</t>
  </si>
  <si>
    <t xml:space="preserve">32101601-001</t>
  </si>
  <si>
    <t xml:space="preserve">Memoria RAM de 2 GB</t>
  </si>
  <si>
    <t xml:space="preserve">32101601-9999</t>
  </si>
  <si>
    <t xml:space="preserve">Memoria RAM de 4 GB</t>
  </si>
  <si>
    <t xml:space="preserve">43211708-002</t>
  </si>
  <si>
    <t xml:space="preserve">Mouse opt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9Z</dcterms:created>
  <dc:creator>Apache POI</dc:creator>
  <dc:description/>
  <dc:language>en-US</dc:language>
  <cp:lastModifiedBy/>
  <cp:revision>0</cp:revision>
  <dc:subject/>
  <dc:title/>
</cp:coreProperties>
</file>