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rovisión de Café con ID: 275719</t>
  </si>
  <si>
    <t xml:space="preserve">Servicio de Provisión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é (Incluye máquina expendedora de café, en grano, azúcar, vasitos, plásticos, paletinas, servicio técnico, mantenimiento preventivo y correctivo de las máquinas)</t>
  </si>
  <si>
    <t xml:space="preserve">Unidad</t>
  </si>
  <si>
    <t xml:space="preserve">1</t>
  </si>
  <si>
    <t xml:space="preserve">Servicio de provision de café, incluye máquina expendedora de café en comodato. Productos a Utilizar: Café corto, café largo, café con leche, capuchino, chocolate, cocido con leche. Obs: Azúcar, vasitos, plásticos, paletinas, mantenimiento preventivo y correctivo de las máqu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6Z</dcterms:created>
  <dc:creator>Apache POI</dc:creator>
  <dc:description/>
  <dc:language>en-US</dc:language>
  <cp:lastModifiedBy/>
  <cp:revision>0</cp:revision>
  <dc:subject/>
  <dc:title/>
</cp:coreProperties>
</file>