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Aquisicion de Servicios Gastronomico con ID: 275729</t>
  </si>
  <si>
    <t xml:space="preserve">Aquisicion de Servicios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.592</t>
  </si>
  <si>
    <t xml:space="preserve">90101802-003</t>
  </si>
  <si>
    <t xml:space="preserve">Servicio de entrega de cena</t>
  </si>
  <si>
    <t xml:space="preserve">199</t>
  </si>
  <si>
    <t xml:space="preserve">350</t>
  </si>
  <si>
    <t xml:space="preserve">90111603-001</t>
  </si>
  <si>
    <t xml:space="preserve">Sala de reunion o banquet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