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5">
  <si>
    <t xml:space="preserve">Ítems del llamado SERV. DE MANTENIMIENTO Y REPARACION DE EDIFICIO con ID: 275740</t>
  </si>
  <si>
    <t xml:space="preserve">SERV. DE MANTENIMIENTO Y REPARACION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Metros cuadrados</t>
  </si>
  <si>
    <t xml:space="preserve">1</t>
  </si>
  <si>
    <t xml:space="preserve">72102402-001</t>
  </si>
  <si>
    <t xml:space="preserve">Servicio de pintura de interiores</t>
  </si>
  <si>
    <t xml:space="preserve">72131601-012</t>
  </si>
  <si>
    <t xml:space="preserve">Servicio de pintura</t>
  </si>
  <si>
    <t xml:space="preserve">Metro lineal</t>
  </si>
  <si>
    <t xml:space="preserve">72101505-001</t>
  </si>
  <si>
    <t xml:space="preserve">Servicio de cerrajeria</t>
  </si>
  <si>
    <t xml:space="preserve">Unidad</t>
  </si>
  <si>
    <t xml:space="preserve">72102304-004</t>
  </si>
  <si>
    <t xml:space="preserve">Mantenimiento y reparacion de fontaneria</t>
  </si>
  <si>
    <t xml:space="preserve">72102602-002</t>
  </si>
  <si>
    <t xml:space="preserve">Mantenimiento y reparacion de muebles </t>
  </si>
  <si>
    <t xml:space="preserve">72102602-009</t>
  </si>
  <si>
    <t xml:space="preserve">Mantenimiento y reparacion de mamparas</t>
  </si>
  <si>
    <t xml:space="preserve">72101607-004</t>
  </si>
  <si>
    <t xml:space="preserve">Reparacion de zocalo</t>
  </si>
  <si>
    <t xml:space="preserve">72102508-001</t>
  </si>
  <si>
    <t xml:space="preserve">Restauracion o reparacion de pisos</t>
  </si>
  <si>
    <t xml:space="preserve">72102702-9999</t>
  </si>
  <si>
    <t xml:space="preserve">Mantenimiento / Reparacion de Escalera de edificio</t>
  </si>
  <si>
    <t xml:space="preserve">72101607-003</t>
  </si>
  <si>
    <t xml:space="preserve">Reparacion de pared</t>
  </si>
  <si>
    <t xml:space="preserve">73141704-006</t>
  </si>
  <si>
    <t xml:space="preserve">Reparacion de cortina</t>
  </si>
  <si>
    <t xml:space="preserve">72102201-002</t>
  </si>
  <si>
    <t xml:space="preserve">Mantenimiento y reparacion de instalaciones electricas</t>
  </si>
  <si>
    <t xml:space="preserve">72102201-012</t>
  </si>
  <si>
    <t xml:space="preserve">Mantenimiento y reparacion de tablero electrico</t>
  </si>
  <si>
    <t xml:space="preserve">72102305-001</t>
  </si>
  <si>
    <t xml:space="preserve">Mantenimiento / Reparacion de aire acondicionado</t>
  </si>
  <si>
    <t xml:space="preserve">72102702-002</t>
  </si>
  <si>
    <t xml:space="preserve">Revestimiento de pisos</t>
  </si>
  <si>
    <t xml:space="preserve">72101601-001</t>
  </si>
  <si>
    <t xml:space="preserve">Reparación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2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2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2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22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22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22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49</v>
      </c>
    </row>
    <row r="27" customFormat="false" ht="15" hidden="false" customHeight="false" outlineLevel="0" collapsed="false">
      <c r="B27" s="6" t="s">
        <v>50</v>
      </c>
      <c r="C27" s="6"/>
    </row>
    <row r="28" customFormat="false" ht="15" hidden="false" customHeight="false" outlineLevel="0" collapsed="false">
      <c r="B28" s="0" t="s">
        <v>51</v>
      </c>
      <c r="C28" s="0" t="s">
        <v>52</v>
      </c>
    </row>
    <row r="29" customFormat="false" ht="15" hidden="false" customHeight="false" outlineLevel="0" collapsed="false">
      <c r="B29" s="0" t="s">
        <v>53</v>
      </c>
      <c r="C29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2:03Z</dcterms:created>
  <dc:creator>Apache POI</dc:creator>
  <dc:description/>
  <dc:language>en-US</dc:language>
  <cp:lastModifiedBy/>
  <cp:revision>0</cp:revision>
  <dc:subject/>
  <dc:title/>
</cp:coreProperties>
</file>