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Construccion de Empedrados en Diferentes Distritos del Dpto. con ID: 275844</t>
  </si>
  <si>
    <t xml:space="preserve">LOTE NRO: 1</t>
  </si>
  <si>
    <t xml:space="preserve">Construccion de Empedrados en Diferentes Distritos del Dp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Distrito de San Pedro de Ycuamandyyu</t>
  </si>
  <si>
    <t xml:space="preserve">Metros cuadrados</t>
  </si>
  <si>
    <t xml:space="preserve">11.290</t>
  </si>
  <si>
    <t xml:space="preserve">Construcción de empedrado Distrito de Nueva Germania</t>
  </si>
  <si>
    <t xml:space="preserve">10.800</t>
  </si>
  <si>
    <t xml:space="preserve">Precio Total</t>
  </si>
  <si>
    <t xml:space="preserve">LOTE NRO: 2</t>
  </si>
  <si>
    <t xml:space="preserve">Construccion de Empedrados en Diferentes Distritos del Dpto, Contrato Abierto: No , Abastecimiento simultáneo: No</t>
  </si>
  <si>
    <t xml:space="preserve">Construcción de empedrado Distrito de Lima</t>
  </si>
  <si>
    <t xml:space="preserve">4.472</t>
  </si>
  <si>
    <t xml:space="preserve">Construcción de empedrado Distrito de Chore</t>
  </si>
  <si>
    <t xml:space="preserve">4.435</t>
  </si>
  <si>
    <t xml:space="preserve">LOTE NRO: 3</t>
  </si>
  <si>
    <t xml:space="preserve">Construcción de empedrado Distrito de San Estanislao</t>
  </si>
  <si>
    <t xml:space="preserve">4.624</t>
  </si>
  <si>
    <t xml:space="preserve">Construcción de empedrado Distrito de Villa del Rosario</t>
  </si>
  <si>
    <t xml:space="preserve">3.168</t>
  </si>
  <si>
    <t xml:space="preserve">Construcción de empedrado Distrito de General E. Aquino</t>
  </si>
  <si>
    <t xml:space="preserve">5.9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9</v>
      </c>
      <c r="D11" s="6" t="s">
        <v>12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21</v>
      </c>
      <c r="D12" s="6" t="s">
        <v>12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6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24</v>
      </c>
      <c r="D17" s="6" t="s">
        <v>12</v>
      </c>
      <c r="E17" s="6" t="s">
        <v>2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26</v>
      </c>
      <c r="D18" s="6" t="s">
        <v>12</v>
      </c>
      <c r="E18" s="6" t="s">
        <v>2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28</v>
      </c>
      <c r="D19" s="6" t="s">
        <v>12</v>
      </c>
      <c r="E19" s="6" t="s">
        <v>29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16</v>
      </c>
    </row>
    <row r="26" customFormat="false" ht="15" hidden="false" customHeight="false" outlineLevel="0" collapsed="false">
      <c r="B26" s="7" t="s">
        <v>30</v>
      </c>
      <c r="C26" s="7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20:37Z</dcterms:created>
  <dc:creator>Apache POI</dc:creator>
  <dc:description/>
  <dc:language>en-US</dc:language>
  <cp:lastModifiedBy/>
  <cp:revision>0</cp:revision>
  <dc:subject/>
  <dc:title/>
</cp:coreProperties>
</file>