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y recarga de extintores de incendio con ID: 275928</t>
  </si>
  <si>
    <t xml:space="preserve">Adquisición y 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de 4 kg. tipo ABC</t>
  </si>
  <si>
    <t xml:space="preserve">Unidad</t>
  </si>
  <si>
    <t xml:space="preserve">1</t>
  </si>
  <si>
    <t xml:space="preserve">Extintor de incendio de 4kg. tipo K</t>
  </si>
  <si>
    <t xml:space="preserve">Extintor de incendio de 1kg. tipo ABC</t>
  </si>
  <si>
    <t xml:space="preserve">46191601-002</t>
  </si>
  <si>
    <t xml:space="preserve">Recarga de extintor de 4kg. tipo ABC</t>
  </si>
  <si>
    <t xml:space="preserve">8</t>
  </si>
  <si>
    <t xml:space="preserve">Recarga de extintor de 1kg. tipo ABC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18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59Z</dcterms:created>
  <dc:creator>Apache POI</dc:creator>
  <dc:description/>
  <dc:language>en-US</dc:language>
  <cp:lastModifiedBy/>
  <cp:revision>0</cp:revision>
  <dc:subject/>
  <dc:title/>
</cp:coreProperties>
</file>