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7" uniqueCount="78">
  <si>
    <t xml:space="preserve">Ítems del llamado Contratación de Servicios Gastronomicos con ID: 275933</t>
  </si>
  <si>
    <t xml:space="preserve">Contratación de 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Sandwich</t>
  </si>
  <si>
    <t xml:space="preserve">Unidad</t>
  </si>
  <si>
    <t xml:space="preserve">1</t>
  </si>
  <si>
    <t xml:space="preserve">Empanada</t>
  </si>
  <si>
    <t xml:space="preserve">Milanesita</t>
  </si>
  <si>
    <t xml:space="preserve">90101603-028</t>
  </si>
  <si>
    <t xml:space="preserve">Chipita</t>
  </si>
  <si>
    <t xml:space="preserve">90101603-008</t>
  </si>
  <si>
    <t xml:space="preserve">Jugo</t>
  </si>
  <si>
    <t xml:space="preserve">90101603-006</t>
  </si>
  <si>
    <t xml:space="preserve">Gaseosa</t>
  </si>
  <si>
    <t xml:space="preserve">90101603-023</t>
  </si>
  <si>
    <t xml:space="preserve">Cafe</t>
  </si>
  <si>
    <t xml:space="preserve">Litros</t>
  </si>
  <si>
    <t xml:space="preserve">90101603-022</t>
  </si>
  <si>
    <t xml:space="preserve">90101603-019</t>
  </si>
  <si>
    <t xml:space="preserve">Cocido</t>
  </si>
  <si>
    <t xml:space="preserve">90101603-018</t>
  </si>
  <si>
    <t xml:space="preserve">90151802-042</t>
  </si>
  <si>
    <t xml:space="preserve">Arreglo floral p/c evento</t>
  </si>
  <si>
    <t xml:space="preserve">90151802-021</t>
  </si>
  <si>
    <t xml:space="preserve">Alquiler de mesa</t>
  </si>
  <si>
    <t xml:space="preserve">90151802-006</t>
  </si>
  <si>
    <t xml:space="preserve">Alquiler de silla</t>
  </si>
  <si>
    <t xml:space="preserve">90151802-004</t>
  </si>
  <si>
    <t xml:space="preserve">Alquiler de mantel</t>
  </si>
  <si>
    <t xml:space="preserve">Cubre mantel</t>
  </si>
  <si>
    <t xml:space="preserve">90151802-011</t>
  </si>
  <si>
    <t xml:space="preserve">Alquiler de vaso</t>
  </si>
  <si>
    <t xml:space="preserve">90151802-015</t>
  </si>
  <si>
    <t xml:space="preserve">Alquiler de plato</t>
  </si>
  <si>
    <t xml:space="preserve">90151802-010</t>
  </si>
  <si>
    <t xml:space="preserve">Alquiler de cubiertos</t>
  </si>
  <si>
    <t xml:space="preserve">90151802-007</t>
  </si>
  <si>
    <t xml:space="preserve">Alquiler de bandeja</t>
  </si>
  <si>
    <t xml:space="preserve">90151802-002</t>
  </si>
  <si>
    <t xml:space="preserve">Alquiler de toldo</t>
  </si>
  <si>
    <t xml:space="preserve">90151802-019</t>
  </si>
  <si>
    <t xml:space="preserve">Servicio</t>
  </si>
  <si>
    <t xml:space="preserve">90151802-035</t>
  </si>
  <si>
    <t xml:space="preserve">90101603-010</t>
  </si>
  <si>
    <t xml:space="preserve">Servicio de almuerzo por persona en plato, de 250 gramos</t>
  </si>
  <si>
    <t xml:space="preserve">90151802-014</t>
  </si>
  <si>
    <t xml:space="preserve">Servicio de Coffee Break</t>
  </si>
  <si>
    <t xml:space="preserve">Cafe (PROVISION DE CAFE CON LECHE)</t>
  </si>
  <si>
    <t xml:space="preserve">Cafe (PROVISION DE CAFe NEGRO)</t>
  </si>
  <si>
    <t xml:space="preserve">90111803-004</t>
  </si>
  <si>
    <t xml:space="preserve">Suite</t>
  </si>
  <si>
    <t xml:space="preserve">80131502-002</t>
  </si>
  <si>
    <t xml:space="preserve">Alquiler de salon</t>
  </si>
  <si>
    <t xml:space="preserve">50131702-003</t>
  </si>
  <si>
    <t xml:space="preserve">Leche entera en polvo</t>
  </si>
  <si>
    <t xml:space="preserve">50201706-002</t>
  </si>
  <si>
    <t xml:space="preserve">Cafe instantaneo</t>
  </si>
  <si>
    <t xml:space="preserve">50201706-003</t>
  </si>
  <si>
    <t xml:space="preserve">Cafe torrado</t>
  </si>
  <si>
    <t xml:space="preserve">50201712-001</t>
  </si>
  <si>
    <t xml:space="preserve">Mate cocido</t>
  </si>
  <si>
    <t xml:space="preserve">50161509-002</t>
  </si>
  <si>
    <t xml:space="preserve">Azuc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5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5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5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5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5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5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6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2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24</v>
      </c>
      <c r="D19" s="5" t="s">
        <v>25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24</v>
      </c>
      <c r="D20" s="5" t="s">
        <v>25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28</v>
      </c>
      <c r="D21" s="5" t="s">
        <v>25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9</v>
      </c>
      <c r="C22" s="5" t="s">
        <v>28</v>
      </c>
      <c r="D22" s="5" t="s">
        <v>25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0</v>
      </c>
      <c r="C23" s="5" t="s">
        <v>31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2</v>
      </c>
      <c r="C24" s="5" t="s">
        <v>33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4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6</v>
      </c>
      <c r="C26" s="5" t="s">
        <v>37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6</v>
      </c>
      <c r="C27" s="5" t="s">
        <v>38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9</v>
      </c>
      <c r="C28" s="5" t="s">
        <v>40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1</v>
      </c>
      <c r="C29" s="5" t="s">
        <v>4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3</v>
      </c>
      <c r="C30" s="5" t="s">
        <v>44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5</v>
      </c>
      <c r="C31" s="5" t="s">
        <v>46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7</v>
      </c>
      <c r="C32" s="5" t="s">
        <v>48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9</v>
      </c>
      <c r="C33" s="5" t="s">
        <v>50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1</v>
      </c>
      <c r="C34" s="5" t="s">
        <v>50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2</v>
      </c>
      <c r="C35" s="5" t="s">
        <v>53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4</v>
      </c>
      <c r="C36" s="5" t="s">
        <v>55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5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5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5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5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5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5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6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6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9</v>
      </c>
      <c r="C47" s="5" t="s">
        <v>20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9</v>
      </c>
      <c r="C48" s="5" t="s">
        <v>20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21</v>
      </c>
      <c r="C49" s="5" t="s">
        <v>22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21</v>
      </c>
      <c r="C50" s="5" t="s">
        <v>22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23</v>
      </c>
      <c r="C51" s="5" t="s">
        <v>56</v>
      </c>
      <c r="D51" s="5" t="s">
        <v>25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26</v>
      </c>
      <c r="C52" s="5" t="s">
        <v>57</v>
      </c>
      <c r="D52" s="5" t="s">
        <v>25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27</v>
      </c>
      <c r="C53" s="5" t="s">
        <v>28</v>
      </c>
      <c r="D53" s="5" t="s">
        <v>25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29</v>
      </c>
      <c r="C54" s="5" t="s">
        <v>28</v>
      </c>
      <c r="D54" s="5" t="s">
        <v>25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30</v>
      </c>
      <c r="C55" s="5" t="s">
        <v>31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32</v>
      </c>
      <c r="C56" s="5" t="s">
        <v>33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34</v>
      </c>
      <c r="C57" s="5" t="s">
        <v>35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36</v>
      </c>
      <c r="C58" s="5" t="s">
        <v>37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36</v>
      </c>
      <c r="C59" s="5" t="s">
        <v>38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39</v>
      </c>
      <c r="C60" s="5" t="s">
        <v>40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41</v>
      </c>
      <c r="C61" s="5" t="s">
        <v>42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43</v>
      </c>
      <c r="C62" s="5" t="s">
        <v>44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45</v>
      </c>
      <c r="C63" s="5" t="s">
        <v>46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47</v>
      </c>
      <c r="C64" s="5" t="s">
        <v>48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49</v>
      </c>
      <c r="C65" s="5" t="s">
        <v>50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51</v>
      </c>
      <c r="C66" s="5" t="s">
        <v>50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58</v>
      </c>
      <c r="C67" s="5" t="s">
        <v>59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60</v>
      </c>
      <c r="C68" s="5" t="s">
        <v>61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62</v>
      </c>
      <c r="C69" s="5" t="s">
        <v>63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64</v>
      </c>
      <c r="C70" s="5" t="s">
        <v>65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66</v>
      </c>
      <c r="C71" s="5" t="s">
        <v>67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68</v>
      </c>
      <c r="C72" s="5" t="s">
        <v>69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70</v>
      </c>
      <c r="C73" s="5" t="s">
        <v>71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H74" s="0" t="s">
        <v>72</v>
      </c>
    </row>
    <row r="80" customFormat="false" ht="15" hidden="false" customHeight="false" outlineLevel="0" collapsed="false">
      <c r="B80" s="6" t="s">
        <v>73</v>
      </c>
      <c r="C80" s="6"/>
    </row>
    <row r="81" customFormat="false" ht="15" hidden="false" customHeight="false" outlineLevel="0" collapsed="false">
      <c r="B81" s="0" t="s">
        <v>74</v>
      </c>
      <c r="C81" s="0" t="s">
        <v>75</v>
      </c>
    </row>
    <row r="82" customFormat="false" ht="15" hidden="false" customHeight="false" outlineLevel="0" collapsed="false">
      <c r="B82" s="0" t="s">
        <v>76</v>
      </c>
      <c r="C82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21Z</dcterms:created>
  <dc:creator>Apache POI</dc:creator>
  <dc:description/>
  <dc:language>en-US</dc:language>
  <cp:lastModifiedBy/>
  <cp:revision>0</cp:revision>
  <dc:subject/>
  <dc:title/>
</cp:coreProperties>
</file>