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47">
  <si>
    <t xml:space="preserve">Ítems del llamado Servicio de Lavado de Vehículos con ID: 275984</t>
  </si>
  <si>
    <t xml:space="preserve">Servicio de Lavad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Camioneta Toyota Land Cruiser Prado - Incluye motor y aspirado completo.</t>
  </si>
  <si>
    <t xml:space="preserve">Unidad</t>
  </si>
  <si>
    <t xml:space="preserve">1</t>
  </si>
  <si>
    <t xml:space="preserve">Lavado completo de Camioneta Toyota Hiace - Incluye motor y aspirado completo.</t>
  </si>
  <si>
    <t xml:space="preserve">Lavado completo de Camioneta Toyota Hilux - Incluye motor y aspirado completo</t>
  </si>
  <si>
    <t xml:space="preserve">Lavado completo de Camioneta Mitsubishi L200 - Incluye motor y aspirado completo.</t>
  </si>
  <si>
    <t xml:space="preserve">Lavado completo de Camioneta Nissan Terrano  - Incluye motor y aspirado completo</t>
  </si>
  <si>
    <t xml:space="preserve">Lavado completo de Vehiculo Volkswagen tipo saveiro - Incluye motor y aspirado completo</t>
  </si>
  <si>
    <t xml:space="preserve">Lavado completo de Camion Mercedes Benz tipo picudo - Incluye motor y aspirado completo</t>
  </si>
  <si>
    <t xml:space="preserve">Lavado completo de Camion Volkswagen tipo picudo - Incluye motor y aspirado completo</t>
  </si>
  <si>
    <t xml:space="preserve">Lavado completo de Camioneta Toyota Land Cruiser Prado - Incluye ducha y aspirado completo.</t>
  </si>
  <si>
    <t xml:space="preserve">Lavado completo de Camioneta Toyota Hiace - Incluye ducha y aspirado completo.</t>
  </si>
  <si>
    <t xml:space="preserve">Lavado completo de Camioneta Toyota Hilux - Incluye ducha y aspirado completo</t>
  </si>
  <si>
    <t xml:space="preserve">Lavado completo de Camioneta Mitsubishi L200 - Incluye ducha y aspirado completo.</t>
  </si>
  <si>
    <t xml:space="preserve">Lavado completo de Camioneta Nissan Terrano - Incluye ducha y aspirado completo</t>
  </si>
  <si>
    <t xml:space="preserve">Lavado completo de Vehiculo Volkswagen tipo saveiro - Incluye ducha y aspirado completo</t>
  </si>
  <si>
    <t xml:space="preserve">Lavado completo de Camion Mercedes Benz tipo picudo - Incluye ducha y aspirado completo</t>
  </si>
  <si>
    <t xml:space="preserve">Lavado completo de Camion Volkswagen tipo picudo - Incluye ducha y aspirado completo</t>
  </si>
  <si>
    <t xml:space="preserve">Lavado completo de Motocicletas Leopard Dakar 150.</t>
  </si>
  <si>
    <t xml:space="preserve">78180101-022</t>
  </si>
  <si>
    <t xml:space="preserve">Servicio de engrase de Camioneta Toyota Land Cruiser Prado.</t>
  </si>
  <si>
    <t xml:space="preserve">Servicio de Engrase de Camioneta Toyota Hiace.</t>
  </si>
  <si>
    <t xml:space="preserve">Servicio de Engrase de Camioneta Toyota Hilux.</t>
  </si>
  <si>
    <t xml:space="preserve">Servicio de Engrase de Camioneta Mitsubishi L200.</t>
  </si>
  <si>
    <t xml:space="preserve">Servicio de Engrase de Camioneta Nissan Terrano.</t>
  </si>
  <si>
    <t xml:space="preserve">Servicio de Engrase de Vehiculo Volkswagen tipo saveiro.</t>
  </si>
  <si>
    <t xml:space="preserve">Servicio de Engrase de Camion Mercedes Benz tipo picudo.</t>
  </si>
  <si>
    <t xml:space="preserve">Servicio de Engrase de Camion Volkswagen tipo picudo.</t>
  </si>
  <si>
    <t xml:space="preserve">Servicio de Engrase para Motocicletas Leopard Dakar 150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4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41</v>
      </c>
    </row>
    <row r="36" customFormat="false" ht="15" hidden="false" customHeight="false" outlineLevel="0" collapsed="false">
      <c r="B36" s="6" t="s">
        <v>42</v>
      </c>
      <c r="C36" s="6"/>
    </row>
    <row r="37" customFormat="false" ht="15" hidden="false" customHeight="false" outlineLevel="0" collapsed="false">
      <c r="B37" s="0" t="s">
        <v>43</v>
      </c>
      <c r="C37" s="0" t="s">
        <v>44</v>
      </c>
    </row>
    <row r="38" customFormat="false" ht="15" hidden="false" customHeight="false" outlineLevel="0" collapsed="false">
      <c r="B38" s="0" t="s">
        <v>45</v>
      </c>
      <c r="C3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2Z</dcterms:created>
  <dc:creator>Apache POI</dc:creator>
  <dc:description/>
  <dc:language>en-US</dc:language>
  <cp:lastModifiedBy/>
  <cp:revision>0</cp:revision>
  <dc:subject/>
  <dc:title/>
</cp:coreProperties>
</file>