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allas de mano con ID: 275992</t>
  </si>
  <si>
    <t xml:space="preserve">Adquisición de toallas de m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4-001</t>
  </si>
  <si>
    <t xml:space="preserve">Toalla de ma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