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Servicio de Mantenimiento y Recarga de Extintores con ID: 275995</t>
  </si>
  <si>
    <t xml:space="preserve">Servicio de Mantenimiento y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 de incendio de 1 kg.</t>
  </si>
  <si>
    <t xml:space="preserve">Unidad</t>
  </si>
  <si>
    <t xml:space="preserve">1</t>
  </si>
  <si>
    <t xml:space="preserve">Recarga de Extintor de incendio de 2,5 kg</t>
  </si>
  <si>
    <t xml:space="preserve">Recarga de Extintor de incendio de 4 Kg. </t>
  </si>
  <si>
    <t xml:space="preserve">Recarga de Extintor de incendio de 6 kg. </t>
  </si>
  <si>
    <t xml:space="preserve">Recarga de Extintor de incendio de 8 kg. </t>
  </si>
  <si>
    <t xml:space="preserve">Recarga de Extintor de incendio de 20 kg </t>
  </si>
  <si>
    <t xml:space="preserve">Recarga de Extintor de incendio de Gas Inerte de 6 kg.6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45Z</dcterms:created>
  <dc:creator>Apache POI</dc:creator>
  <dc:description/>
  <dc:language>en-US</dc:language>
  <cp:lastModifiedBy/>
  <cp:revision>0</cp:revision>
  <dc:subject/>
  <dc:title/>
</cp:coreProperties>
</file>