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8">
  <si>
    <t xml:space="preserve">Ítems del llamado ADQUISICION DE MAQUINARIAS, ACCESORIOS Y EQUIPOS DE TRANSPORTE con ID: 2760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538-001</t>
  </si>
  <si>
    <t xml:space="preserve">Bomba para desagote cloacal </t>
  </si>
  <si>
    <t xml:space="preserve">Unidad</t>
  </si>
  <si>
    <t xml:space="preserve">No</t>
  </si>
  <si>
    <t xml:space="preserve">1</t>
  </si>
  <si>
    <t xml:space="preserve">25101901-002</t>
  </si>
  <si>
    <t xml:space="preserve">Tractor con cortador de cesped</t>
  </si>
  <si>
    <t xml:space="preserve">5</t>
  </si>
  <si>
    <t xml:space="preserve">24131503-003</t>
  </si>
  <si>
    <t xml:space="preserve">Camara frigorifica</t>
  </si>
  <si>
    <t xml:space="preserve">25101801-011</t>
  </si>
  <si>
    <t xml:space="preserve">Motocicleta para carga tipo tumba</t>
  </si>
  <si>
    <t xml:space="preserve">6</t>
  </si>
  <si>
    <t xml:space="preserve">21101901-001</t>
  </si>
  <si>
    <t xml:space="preserve">Ordeñadora </t>
  </si>
  <si>
    <t xml:space="preserve">22101609-001</t>
  </si>
  <si>
    <t xml:space="preserve">Mezcladora de cemento</t>
  </si>
  <si>
    <t xml:space="preserve">2</t>
  </si>
  <si>
    <t xml:space="preserve">27111515-001</t>
  </si>
  <si>
    <t xml:space="preserve">Taladro de mano</t>
  </si>
  <si>
    <t xml:space="preserve">27111515-9999</t>
  </si>
  <si>
    <t xml:space="preserve">Rotomartillo</t>
  </si>
  <si>
    <t xml:space="preserve">30191501-005</t>
  </si>
  <si>
    <t xml:space="preserve">Escalera de fibra de vidrio</t>
  </si>
  <si>
    <t xml:space="preserve">4</t>
  </si>
  <si>
    <t xml:space="preserve">30191502-001</t>
  </si>
  <si>
    <t xml:space="preserve">Andamio metalico</t>
  </si>
  <si>
    <t xml:space="preserve">8</t>
  </si>
  <si>
    <t xml:space="preserve">27112014-001</t>
  </si>
  <si>
    <t xml:space="preserve">Desmalezadora</t>
  </si>
  <si>
    <t xml:space="preserve">21101902-9997</t>
  </si>
  <si>
    <t xml:space="preserve">Jaula Paridera de Metal</t>
  </si>
  <si>
    <t xml:space="preserve">21101902-9996</t>
  </si>
  <si>
    <t xml:space="preserve">Comedero para Engorde</t>
  </si>
  <si>
    <t xml:space="preserve">21101903-9994</t>
  </si>
  <si>
    <t xml:space="preserve">Sistema Automatizado de Comederos para Aves de Corral</t>
  </si>
  <si>
    <t xml:space="preserve">21101903-9997</t>
  </si>
  <si>
    <t xml:space="preserve">Sitema de bebedero tipo pendular</t>
  </si>
  <si>
    <t xml:space="preserve">21101903-9998</t>
  </si>
  <si>
    <t xml:space="preserve">Sistema de bebedero lineal</t>
  </si>
  <si>
    <t xml:space="preserve">21101903-9995</t>
  </si>
  <si>
    <t xml:space="preserve">Sistema de nebulización para aves de corral</t>
  </si>
  <si>
    <t xml:space="preserve">21101902-9992</t>
  </si>
  <si>
    <t xml:space="preserve">Sistema de Cortinados para galpones</t>
  </si>
  <si>
    <t xml:space="preserve">21101903-9996</t>
  </si>
  <si>
    <t xml:space="preserve">Calefactor infrarrojo a gas</t>
  </si>
  <si>
    <t xml:space="preserve">23221101-9999</t>
  </si>
  <si>
    <t xml:space="preserve">Desplumadora de aves</t>
  </si>
  <si>
    <t xml:space="preserve">56101519-003</t>
  </si>
  <si>
    <t xml:space="preserve">Mes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29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62</v>
      </c>
    </row>
    <row r="32" customFormat="false" ht="15" hidden="false" customHeight="false" outlineLevel="0" collapsed="false">
      <c r="B32" s="5" t="s">
        <v>63</v>
      </c>
      <c r="C32" s="5"/>
    </row>
    <row r="33" customFormat="false" ht="15" hidden="false" customHeight="false" outlineLevel="0" collapsed="false">
      <c r="B33" s="0" t="s">
        <v>64</v>
      </c>
      <c r="C33" s="0" t="s">
        <v>65</v>
      </c>
    </row>
    <row r="34" customFormat="false" ht="15" hidden="false" customHeight="false" outlineLevel="0" collapsed="false">
      <c r="B34" s="0" t="s">
        <v>66</v>
      </c>
      <c r="C34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7:35:48Z</dcterms:created>
  <dc:creator>Apache POI</dc:creator>
  <dc:description/>
  <dc:language>en-US</dc:language>
  <cp:lastModifiedBy/>
  <cp:revision>0</cp:revision>
  <dc:subject/>
  <dc:title/>
</cp:coreProperties>
</file>