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Servicio de Catering para Eventos de la DIGESA con ID: 276033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RVICIO DE PROVISIÓN DE BOCADITOS SALADOS SURTIDOS BANDEJA x 100 UNIDADES</t>
  </si>
  <si>
    <t xml:space="preserve">Unidad</t>
  </si>
  <si>
    <t xml:space="preserve">80</t>
  </si>
  <si>
    <t xml:space="preserve">90101603-004</t>
  </si>
  <si>
    <t xml:space="preserve">SERVICIO DE PROVISIÓN DE BOCADITOS DULCES SURTIDOS BANDEJA x 1 KG.</t>
  </si>
  <si>
    <t xml:space="preserve">90101603-028</t>
  </si>
  <si>
    <t xml:space="preserve">SERVICIO DE PROVISIÓN DE CHIPITAS x 1 KG. </t>
  </si>
  <si>
    <t xml:space="preserve">90101603-001</t>
  </si>
  <si>
    <t xml:space="preserve">SERVICIO DE PROVISION DE BEFFET COMIDA CALIENTE</t>
  </si>
  <si>
    <t xml:space="preserve">90101603-022</t>
  </si>
  <si>
    <t xml:space="preserve">SERVICIO DE PROVISIÓN DE CAFÉ NEGRO INSTANTANEO PREPARADO EN  TERMOS x 2 LITROS</t>
  </si>
  <si>
    <t xml:space="preserve">90101603-018</t>
  </si>
  <si>
    <t xml:space="preserve">SERVICIO DE PROVISIÓN DE COCIDO NEGRO QUEMADO EN TERMOS x 2 LITROS</t>
  </si>
  <si>
    <t xml:space="preserve">81</t>
  </si>
  <si>
    <t xml:space="preserve">90101603-015</t>
  </si>
  <si>
    <t xml:space="preserve">SERVICIO DE PROVISIÓN DE LECHE LIQUIDA ENTERA, EN TERMOS x 2 LITROS</t>
  </si>
  <si>
    <t xml:space="preserve">90101603-006</t>
  </si>
  <si>
    <t xml:space="preserve">SERVICIO DE PROVISIÓN DE GASEOSAS DISTINTOS SABORES BOTELLA DESCARTABLE x 2 1/4 LITROS</t>
  </si>
  <si>
    <t xml:space="preserve">35</t>
  </si>
  <si>
    <t xml:space="preserve">90101603-025</t>
  </si>
  <si>
    <t xml:space="preserve">SERVICIO DE PROVISIÓN DE AGUA MINERAL SIN GAS EN BOTELLAS DE 2 LITROS DESCARTABLE.-</t>
  </si>
  <si>
    <t xml:space="preserve">SERVICIO DE PROVISIÓN DE AGUA MINERAL SIN GAS EN BOTELLAS DE 1/2 LITRO DESCARTABLE.-</t>
  </si>
  <si>
    <t xml:space="preserve">90101603-024</t>
  </si>
  <si>
    <t xml:space="preserve">SERVICIO DE PROVISIÓN DE AGUA MINERAL CON GAS EN BOTELLAS DE 1/2 LITRO DESCARTABLE.-</t>
  </si>
  <si>
    <t xml:space="preserve">90101603-008</t>
  </si>
  <si>
    <t xml:space="preserve">SERVICIO DE PROVISIÓN JUGOS NATURALES DISTINTOS SABORES A ELECCION. JARRAS  x 1 LTS.-</t>
  </si>
  <si>
    <t xml:space="preserve">33</t>
  </si>
  <si>
    <t xml:space="preserve">90101603-011</t>
  </si>
  <si>
    <t xml:space="preserve">SERVICIO DE PROVISIÓN POSTRES A ELEGIR, EN POTES INDIVIDUALES CON CUHARITAS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