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omba de succion con ID: 276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010-001</t>
  </si>
  <si>
    <t xml:space="preserve">Bomba de succion</t>
  </si>
  <si>
    <t xml:space="preserve">Unidad</t>
  </si>
  <si>
    <t xml:space="preserve">N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