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" uniqueCount="53">
  <si>
    <t xml:space="preserve">Ítems del llamado Servicio de Courrier con ID: 276108</t>
  </si>
  <si>
    <t xml:space="preserve">Servicio de Courri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3-001</t>
  </si>
  <si>
    <t xml:space="preserve">Envió de correspondencia cerrada hasta 1kg con retorno de acuse, en la ciudad de Asunción y Gran Asunción.</t>
  </si>
  <si>
    <t xml:space="preserve">Unidad</t>
  </si>
  <si>
    <t xml:space="preserve">1</t>
  </si>
  <si>
    <t xml:space="preserve">Envió de correspondencia cerrada hasta 5kg con retorno de acuse, en la ciudad de Asunción y Gran Asunción.</t>
  </si>
  <si>
    <t xml:space="preserve">Envió de correspondencia cerrada hasta 10kg con retorno de acuse, en la ciudad de Asunción y Gran Asunción.</t>
  </si>
  <si>
    <t xml:space="preserve">Envió de correspondencia cerrada hasta 1kg con retorno de acuse, en la ciudad Encarnación</t>
  </si>
  <si>
    <t xml:space="preserve">Envió de correspondencia cerrada hasta 5kg con retorno de acuse, en la ciudad de Encarnación</t>
  </si>
  <si>
    <t xml:space="preserve">Envió de correspondencia cerrada hasta 10kg con retorno de acuse, en la ciudad de Encarnación</t>
  </si>
  <si>
    <t xml:space="preserve">Envió de correspondencia cerrada hasta 1kg con retorno de acuse, en la ciudad  Hernandarias.</t>
  </si>
  <si>
    <t xml:space="preserve">Envió de correspondencia cerrada hasta 5kg con retorno de acuse, en la ciudad de  Hernandarias.</t>
  </si>
  <si>
    <t xml:space="preserve">Envió de correspondencia cerrada hasta 10kg con retorno de acuse, en la ciudad de   Hernandarias.</t>
  </si>
  <si>
    <t xml:space="preserve">Envió de correspondencia cerrada hasta 1kg con retorno de acuse, en la ciudad  Coronel Oviedo.</t>
  </si>
  <si>
    <t xml:space="preserve">Envió de correspondencia cerrada hasta 5kg con retorno de acuse, en la ciudad de  Coronel Oviedo.</t>
  </si>
  <si>
    <t xml:space="preserve">Envió de correspondencia cerrada hasta 10kg con retorno de acuse, en la ciudad de   Coronel Oviedo.</t>
  </si>
  <si>
    <t xml:space="preserve">Envió de correspondencia cerrada hasta 1kg con retorno de acuse, en la ciudad de Caaguazú.</t>
  </si>
  <si>
    <t xml:space="preserve">Envió de correspondencia cerrada hasta 5kg con retorno de acuse, en la ciudad de  Caaguazú.</t>
  </si>
  <si>
    <t xml:space="preserve">Envió de correspondencia cerrada hasta 10kg con retorno de acuse, en la ciudad de  Caaguazú.</t>
  </si>
  <si>
    <t xml:space="preserve">Envió de correspondencia cerrada hasta 1kg con retorno de acuse, en la ciudad  Pedro Juan Caballero</t>
  </si>
  <si>
    <t xml:space="preserve">Envió de correspondencia cerrada hasta 5kg con retorno de acuse, en la ciudad de  Pedro Juan Caballero</t>
  </si>
  <si>
    <t xml:space="preserve">Envió de correspondencia cerrada hasta 10kg con retorno de acuse, en la ciudad de  Pedro Juan Caballero</t>
  </si>
  <si>
    <t xml:space="preserve">Envió de correspondencia cerrada hasta 1kg con retorno de acuse, en la ciudad Pilar</t>
  </si>
  <si>
    <t xml:space="preserve">Envió de correspondencia cerrada hasta 5kg con retorno de acuse, en la ciudad de  Pilar.</t>
  </si>
  <si>
    <t xml:space="preserve">Envió de correspondencia cerrada hasta 10kg con retorno de acuse, en la ciudad de  Pilar</t>
  </si>
  <si>
    <t xml:space="preserve">Envió de correspondencia cerrada hasta 1kg con retorno de acuse, en la ciudad de Concepción.</t>
  </si>
  <si>
    <t xml:space="preserve">Envió de correspondencia cerrada hasta 5kg con retorno de acuse, en la ciudad de Concepción.</t>
  </si>
  <si>
    <t xml:space="preserve">Envió de correspondencia cerrada hasta 10kg con retorno de acuse, en la ciudad de Concepción.</t>
  </si>
  <si>
    <t xml:space="preserve">Envió de correspondencia cerrada hasta 1kg con retorno de acuse, en la ciudad de Paraguarí.</t>
  </si>
  <si>
    <t xml:space="preserve">Envió de correspondencia cerrada hasta 5kg con retorno de acuse, en la ciudad de  Paraguarí.</t>
  </si>
  <si>
    <t xml:space="preserve">Envió de correspondencia cerrada hasta 10kg con retorno de acuse, en la ciudad de  Paraguarí.</t>
  </si>
  <si>
    <t xml:space="preserve">Envió de correspondencia cerrada hasta 1kg con retorno de acuse, en la ciudad de  Villarrica.</t>
  </si>
  <si>
    <t xml:space="preserve">Envió de correspondencia cerrada hasta 5kg con retorno de acuse, en la ciudad de  Villarrica.</t>
  </si>
  <si>
    <t xml:space="preserve">Envió de correspondencia cerrada hasta 10kg con retorno de acuse, en la ciudad de  Villarrica.</t>
  </si>
  <si>
    <t xml:space="preserve">Envió de correspondencia cerrada hasta 1kg con retorno de acuse, en la ciudad de  Villa Hayes.</t>
  </si>
  <si>
    <t xml:space="preserve">Envió de correspondencia cerrada hasta 5kg con retorno de acuse, en la ciudad de  Villa Hayes.</t>
  </si>
  <si>
    <t xml:space="preserve">Envió de correspondencia cerrada hasta 10 kg con retorno de acuse, en la ciudad de  Villa Haye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7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3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1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3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5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H37" s="0" t="s">
        <v>47</v>
      </c>
    </row>
    <row r="43" customFormat="false" ht="15" hidden="false" customHeight="false" outlineLevel="0" collapsed="false">
      <c r="B43" s="6" t="s">
        <v>48</v>
      </c>
      <c r="C43" s="6"/>
    </row>
    <row r="44" customFormat="false" ht="15" hidden="false" customHeight="false" outlineLevel="0" collapsed="false">
      <c r="B44" s="0" t="s">
        <v>49</v>
      </c>
      <c r="C44" s="0" t="s">
        <v>50</v>
      </c>
    </row>
    <row r="45" customFormat="false" ht="15" hidden="false" customHeight="false" outlineLevel="0" collapsed="false">
      <c r="B45" s="0" t="s">
        <v>51</v>
      </c>
      <c r="C45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5Z</dcterms:created>
  <dc:creator>Apache POI</dc:creator>
  <dc:description/>
  <dc:language>en-US</dc:language>
  <cp:lastModifiedBy/>
  <cp:revision>0</cp:revision>
  <dc:subject/>
  <dc:title/>
</cp:coreProperties>
</file>