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49">
  <si>
    <t xml:space="preserve">Ítems del llamado Servicio de Publicación en Periódicos con ID: 276114</t>
  </si>
  <si>
    <t xml:space="preserve">LOTE NRO: 1</t>
  </si>
  <si>
    <t xml:space="preserve">PRESTACIÓN DE SERVICIOS DE PUBLICACIÓN EN EL DIARIO ABC COL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Servicio de publicación escrita precio por Espacio (columnas por centímetros) páginas indeterminadas, en blanco y negro, de lunes a sábados</t>
  </si>
  <si>
    <t xml:space="preserve">Centimetros</t>
  </si>
  <si>
    <t xml:space="preserve">1</t>
  </si>
  <si>
    <t xml:space="preserve">Servicio de publicación escrita precio por Espacio (columnas por centímetros) páginas indeterminadas, en blanco y negro, domingos y feriados</t>
  </si>
  <si>
    <t xml:space="preserve">Servicio de publicación escrita precio por Espacio (columnas por centímetros) páginas determinada par, en blanco y negro, de lunes a sábados </t>
  </si>
  <si>
    <t xml:space="preserve">Servicio de publicación escrita precio por Espacio (columnas por centímetros) páginas determinadas par,  en blanco y negro, domingos y feriados</t>
  </si>
  <si>
    <t xml:space="preserve">Servicio de publicación escrita precio por Espacio (columnas por centímetros) páginas determinadas impar, en blanco y negro, de lunes a sábados</t>
  </si>
  <si>
    <t xml:space="preserve">Servicio de publicación escrita precio por Espacio (columnas por centímetros) páginas determinadas impar, en blanco y negro, domingos y feriados</t>
  </si>
  <si>
    <t xml:space="preserve">Servicio de publicación de edictos judiciales (columna x centímetros), blanco y negro</t>
  </si>
  <si>
    <t xml:space="preserve">Servicio de publicación de avisos fúnebres, sin foto, medida mínima</t>
  </si>
  <si>
    <t xml:space="preserve">Unidad</t>
  </si>
  <si>
    <t xml:space="preserve">Servicio de publicación de avisos fúnebres, con foto, medida mínima</t>
  </si>
  <si>
    <t xml:space="preserve">Precio Total</t>
  </si>
  <si>
    <t xml:space="preserve">LOTE NRO: 2</t>
  </si>
  <si>
    <t xml:space="preserve">PRESTACIÓN DE SERVICIOS DE PUBLICACIÓN EN EL DIARIO ULTIMA HORA, Contrato Abierto: por Cantidad , Abastecimiento simultáneo: No</t>
  </si>
  <si>
    <t xml:space="preserve">Servicio de publicación escrita precio por Espacio (columnas por centímetros) páginas indeterminadas, blanco y negro, domingos y feriados</t>
  </si>
  <si>
    <t xml:space="preserve">Servicio de publicación escrita precio por Espacio (columnas por centímetros) páginas determinada par, blanco y negro,  de lunes a sábados</t>
  </si>
  <si>
    <t xml:space="preserve">Servicio de publicación escrita precio por Espacio (columnas por centímetros) páginas determinadas par, blanco y negro,  domingos y feriados</t>
  </si>
  <si>
    <t xml:space="preserve">Servicio de publicación escrita precio por Espacio (columnas por centímetros) páginas determinadas impar, blanco y negro, de lunes a sábados</t>
  </si>
  <si>
    <t xml:space="preserve">Servicio de publicación escrita precio por Espacio (columnas por centímetros) páginas determinadas impar, blanco y negro, domingos y feriados</t>
  </si>
  <si>
    <t xml:space="preserve">LOTE NRO: 3</t>
  </si>
  <si>
    <t xml:space="preserve">PRESTACIÓN DE SERVICIOS DE PUBLICACIÓN EN EL DIARIO LA NACION, Contrato Abierto: por Cantidad , Abastecimiento simultáneo: No</t>
  </si>
  <si>
    <t xml:space="preserve">Servicio de publicación escrita precio por Espacio (columnas por centímetros) páginas indeterminadas, blanco y negro, de lunes a sábados</t>
  </si>
  <si>
    <t xml:space="preserve">Servicio de publicación escrita precio por Espacio (columnas por centímetros) páginas determinada par, blanco y negro, de lunes a sábados</t>
  </si>
  <si>
    <t xml:space="preserve">Servicio de publicación escrita precio por Espacio (columnas por centímetros) páginas determinadas impar, blanco y negro, de lunes a sábados </t>
  </si>
  <si>
    <t xml:space="preserve">Servicio de publicación de edictos judiciales (columna x centímetros) blanco y negro</t>
  </si>
  <si>
    <t xml:space="preserve">LOTE NRO: 4</t>
  </si>
  <si>
    <t xml:space="preserve">PRESTACIÓN DE SERVICIOS DE PUBLICACIÓN EN EL DIARIO POPULAR, Contrato Abierto: por Cantidad , Abastecimiento simultáneo: No</t>
  </si>
  <si>
    <t xml:space="preserve">Servicio de publicación escrita precio por Espacio (columnas por centímetros) páginas determinadas impar, blanco y negro, de lunes a sábados. </t>
  </si>
  <si>
    <t xml:space="preserve">Servicio de publicación de edictos judiciales (columna x centímetros) blanco y negro.</t>
  </si>
  <si>
    <t xml:space="preserve">Publicacion en period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23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23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5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2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2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2</v>
      </c>
      <c r="C21" s="6" t="s">
        <v>3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2</v>
      </c>
      <c r="C22" s="6" t="s">
        <v>3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12</v>
      </c>
      <c r="C23" s="6" t="s">
        <v>3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12</v>
      </c>
      <c r="C24" s="6" t="s">
        <v>2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12</v>
      </c>
      <c r="C25" s="6" t="s">
        <v>22</v>
      </c>
      <c r="D25" s="6" t="s">
        <v>23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12</v>
      </c>
      <c r="C26" s="6" t="s">
        <v>24</v>
      </c>
      <c r="D26" s="6" t="s">
        <v>23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5</v>
      </c>
    </row>
    <row r="28" customFormat="false" ht="1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3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2</v>
      </c>
      <c r="C32" s="6" t="s">
        <v>28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2</v>
      </c>
      <c r="C33" s="6" t="s">
        <v>36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12</v>
      </c>
      <c r="C34" s="6" t="s">
        <v>30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12</v>
      </c>
      <c r="C35" s="6" t="s">
        <v>3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12</v>
      </c>
      <c r="C36" s="6" t="s">
        <v>32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12</v>
      </c>
      <c r="C37" s="6" t="s">
        <v>38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12</v>
      </c>
      <c r="C38" s="6" t="s">
        <v>22</v>
      </c>
      <c r="D38" s="6" t="s">
        <v>23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12</v>
      </c>
      <c r="C39" s="6" t="s">
        <v>24</v>
      </c>
      <c r="D39" s="6" t="s">
        <v>23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5</v>
      </c>
    </row>
    <row r="41" customFormat="false" ht="15" hidden="false" customHeight="false" outlineLevel="0" collapsed="false">
      <c r="A41" s="2" t="s">
        <v>3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3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2</v>
      </c>
      <c r="C45" s="6" t="s">
        <v>28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12</v>
      </c>
      <c r="C46" s="6" t="s">
        <v>3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12</v>
      </c>
      <c r="C47" s="6" t="s">
        <v>3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12</v>
      </c>
      <c r="C48" s="6" t="s">
        <v>4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12</v>
      </c>
      <c r="C49" s="6" t="s">
        <v>3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12</v>
      </c>
      <c r="C50" s="6" t="s">
        <v>42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12</v>
      </c>
      <c r="C51" s="6" t="s">
        <v>22</v>
      </c>
      <c r="D51" s="6" t="s">
        <v>23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12</v>
      </c>
      <c r="C52" s="6" t="s">
        <v>43</v>
      </c>
      <c r="D52" s="6" t="s">
        <v>23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25</v>
      </c>
    </row>
    <row r="59" customFormat="false" ht="15" hidden="false" customHeight="false" outlineLevel="0" collapsed="false">
      <c r="B59" s="7" t="s">
        <v>44</v>
      </c>
      <c r="C59" s="7"/>
    </row>
    <row r="60" customFormat="false" ht="15" hidden="false" customHeight="false" outlineLevel="0" collapsed="false">
      <c r="B60" s="0" t="s">
        <v>45</v>
      </c>
      <c r="C60" s="0" t="s">
        <v>46</v>
      </c>
    </row>
    <row r="61" customFormat="false" ht="15" hidden="false" customHeight="false" outlineLevel="0" collapsed="false">
      <c r="B61" s="0" t="s">
        <v>47</v>
      </c>
      <c r="C61" s="0" t="s">
        <v>48</v>
      </c>
    </row>
  </sheetData>
  <mergeCells count="9">
    <mergeCell ref="A1:L1"/>
    <mergeCell ref="A2:L2"/>
    <mergeCell ref="A3:K3"/>
    <mergeCell ref="A15:L15"/>
    <mergeCell ref="A16:K16"/>
    <mergeCell ref="A28:L28"/>
    <mergeCell ref="A29:K29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3Z</dcterms:created>
  <dc:creator>Apache POI</dc:creator>
  <dc:description/>
  <dc:language>en-US</dc:language>
  <cp:lastModifiedBy/>
  <cp:revision>0</cp:revision>
  <dc:subject/>
  <dc:title/>
</cp:coreProperties>
</file>