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Provisión de Periódicos con ID: 276119</t>
  </si>
  <si>
    <t xml:space="preserve">Servicio de Provis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 de entrega de periodico ABC COLOR</t>
  </si>
  <si>
    <t xml:space="preserve">Unidad</t>
  </si>
  <si>
    <t xml:space="preserve">864</t>
  </si>
  <si>
    <t xml:space="preserve">1.728</t>
  </si>
  <si>
    <t xml:space="preserve">Servicio de entrega de periodico ULTIMA HORA</t>
  </si>
  <si>
    <t xml:space="preserve">Servicio de entrega de periodico LA NACION</t>
  </si>
  <si>
    <t xml:space="preserve">Servicio de entrega de periodico POP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3Z</dcterms:created>
  <dc:creator>Apache POI</dc:creator>
  <dc:description/>
  <dc:language>en-US</dc:language>
  <cp:lastModifiedBy/>
  <cp:revision>0</cp:revision>
  <dc:subject/>
  <dc:title/>
</cp:coreProperties>
</file>