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, remodelacion y reconstrucción del Museo Historico con ID: 276143</t>
  </si>
  <si>
    <t xml:space="preserve">Reparación, remodelacion y reconstrucción del Museo Histo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