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6">
  <si>
    <t xml:space="preserve">Ítems del llamado Adquisición y Colocación de Mamparas con ID: 276231</t>
  </si>
  <si>
    <t xml:space="preserve">Adquisición y Colocació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s ciegas s/ colocación</t>
  </si>
  <si>
    <t xml:space="preserve">Metros cuadrados</t>
  </si>
  <si>
    <t xml:space="preserve">1</t>
  </si>
  <si>
    <t xml:space="preserve">Mamparas ciegas c/ colocación</t>
  </si>
  <si>
    <t xml:space="preserve">Mampara vidriada s/ colocación</t>
  </si>
  <si>
    <t xml:space="preserve">Mampara vidriada c/ colocación</t>
  </si>
  <si>
    <t xml:space="preserve">30171504-001</t>
  </si>
  <si>
    <t xml:space="preserve">Puerta con herraje y cerradura s/ colocación</t>
  </si>
  <si>
    <t xml:space="preserve">Puerta con herraje y cerradura c/ colocación</t>
  </si>
  <si>
    <t xml:space="preserve">30102306-002</t>
  </si>
  <si>
    <t xml:space="preserve">U-Perfiles de 3 mts.</t>
  </si>
  <si>
    <t xml:space="preserve">Unidad</t>
  </si>
  <si>
    <t xml:space="preserve">30102306-001</t>
  </si>
  <si>
    <t xml:space="preserve">H-Perfiles de 3 mts. </t>
  </si>
  <si>
    <t xml:space="preserve">30102306-9999</t>
  </si>
  <si>
    <t xml:space="preserve">Marcos para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0Z</dcterms:created>
  <dc:creator>Apache POI</dc:creator>
  <dc:description/>
  <dc:language>en-US</dc:language>
  <cp:lastModifiedBy/>
  <cp:revision>0</cp:revision>
  <dc:subject/>
  <dc:title/>
</cp:coreProperties>
</file>