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s de Laboratorio para la FCyET con ID: 276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9-9999</t>
  </si>
  <si>
    <t xml:space="preserve">Kit Academico para Laboratorio de Mecanica y Rodad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