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" uniqueCount="69">
  <si>
    <t xml:space="preserve">Ítems del llamado Adquisicion de Cubiertas y Camaras para Vehiculos con ID: 27641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Ford Eco Sport</t>
  </si>
  <si>
    <t xml:space="preserve">Unidad</t>
  </si>
  <si>
    <t xml:space="preserve">4</t>
  </si>
  <si>
    <t xml:space="preserve">Cubierta para camioneta Chevrolet S10</t>
  </si>
  <si>
    <t xml:space="preserve">8</t>
  </si>
  <si>
    <t xml:space="preserve">25172503-002</t>
  </si>
  <si>
    <t xml:space="preserve">Cubiertas para Camion Mercedes Benz</t>
  </si>
  <si>
    <t xml:space="preserve">Precio Total</t>
  </si>
  <si>
    <t xml:space="preserve">LOTE NRO: 2</t>
  </si>
  <si>
    <t xml:space="preserve">LOTE2, Contrato Abierto: No , Abastecimiento simultáneo: No</t>
  </si>
  <si>
    <t xml:space="preserve">25172502-001</t>
  </si>
  <si>
    <t xml:space="preserve">Protector de aro 20</t>
  </si>
  <si>
    <t xml:space="preserve">9</t>
  </si>
  <si>
    <t xml:space="preserve">Protectores de aro 16</t>
  </si>
  <si>
    <t xml:space="preserve">10</t>
  </si>
  <si>
    <t xml:space="preserve">25172502-005</t>
  </si>
  <si>
    <t xml:space="preserve">Cámara 1000-20</t>
  </si>
  <si>
    <t xml:space="preserve">Cubiertas 1000R20 Lisa Radial</t>
  </si>
  <si>
    <t xml:space="preserve">Cubiertas 1020-20 Lisa</t>
  </si>
  <si>
    <t xml:space="preserve">Cubiertas 225/75 R15</t>
  </si>
  <si>
    <t xml:space="preserve">Cubiertas 650x15 Radial</t>
  </si>
  <si>
    <t xml:space="preserve">Cubiertas 295/80 R22,5</t>
  </si>
  <si>
    <t xml:space="preserve">Cubiertas 225/75 R16</t>
  </si>
  <si>
    <t xml:space="preserve">15</t>
  </si>
  <si>
    <t xml:space="preserve">Cubiertas 750R16 Semipantanera</t>
  </si>
  <si>
    <t xml:space="preserve">7</t>
  </si>
  <si>
    <t xml:space="preserve">LOTE NRO: 3</t>
  </si>
  <si>
    <t xml:space="preserve">LOTE3, Contrato Abierto: No , Abastecimiento simultáneo: No</t>
  </si>
  <si>
    <t xml:space="preserve">25172502-006</t>
  </si>
  <si>
    <t xml:space="preserve">Cámara para camiones.</t>
  </si>
  <si>
    <t xml:space="preserve">25172502-008</t>
  </si>
  <si>
    <t xml:space="preserve">Camisa para cubierta de vehículos.</t>
  </si>
  <si>
    <t xml:space="preserve">Cubierta para camión.</t>
  </si>
  <si>
    <t xml:space="preserve">25172504-001</t>
  </si>
  <si>
    <t xml:space="preserve">Cubierta para automóvil.</t>
  </si>
  <si>
    <t xml:space="preserve">Cubierta para camioneta.</t>
  </si>
  <si>
    <t xml:space="preserve">LOTE NRO: 4</t>
  </si>
  <si>
    <t xml:space="preserve">LOTE4, Contrato Abierto: No , Abastecimiento simultáneo: No</t>
  </si>
  <si>
    <t xml:space="preserve">Neumaticos para vehiculos</t>
  </si>
  <si>
    <t xml:space="preserve">Neumaticos para camiones o maquinarias pesadas</t>
  </si>
  <si>
    <t xml:space="preserve">Camaras de neumaticos para automoviles y motos</t>
  </si>
  <si>
    <t xml:space="preserve">LOTE NRO: 5</t>
  </si>
  <si>
    <t xml:space="preserve">LOTE5, Contrato Abierto: No , Abastecimiento simultáneo: No</t>
  </si>
  <si>
    <t xml:space="preserve">Cubierta para camioneta</t>
  </si>
  <si>
    <t xml:space="preserve">Cubierta para camión</t>
  </si>
  <si>
    <t xml:space="preserve">Camaras p/ camiones</t>
  </si>
  <si>
    <t xml:space="preserve">3</t>
  </si>
  <si>
    <t xml:space="preserve">LOTE NRO: 6</t>
  </si>
  <si>
    <t xml:space="preserve">LOTE6, Contrato Abierto: No , Abastecimiento simultáneo: No</t>
  </si>
  <si>
    <t xml:space="preserve">Cubierta para Automo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19</v>
      </c>
      <c r="C15" s="6" t="s">
        <v>31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19</v>
      </c>
      <c r="C16" s="6" t="s">
        <v>32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33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3</v>
      </c>
      <c r="C18" s="6" t="s">
        <v>34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3</v>
      </c>
      <c r="C19" s="6" t="s">
        <v>35</v>
      </c>
      <c r="D19" s="6" t="s">
        <v>15</v>
      </c>
      <c r="E19" s="6"/>
      <c r="F19" s="6" t="s">
        <v>1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13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13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3" customFormat="false" ht="1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2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2</v>
      </c>
      <c r="C27" s="6" t="s">
        <v>43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4</v>
      </c>
      <c r="C28" s="6" t="s">
        <v>4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4</v>
      </c>
      <c r="C29" s="6" t="s">
        <v>45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19</v>
      </c>
      <c r="C30" s="6" t="s">
        <v>4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19</v>
      </c>
      <c r="C31" s="6" t="s">
        <v>46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47</v>
      </c>
      <c r="C32" s="6" t="s">
        <v>48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47</v>
      </c>
      <c r="C33" s="6" t="s">
        <v>4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13</v>
      </c>
      <c r="C34" s="6" t="s">
        <v>4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13</v>
      </c>
      <c r="C35" s="6" t="s">
        <v>4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13</v>
      </c>
      <c r="C36" s="6" t="s">
        <v>49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13</v>
      </c>
      <c r="C37" s="6" t="s">
        <v>49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52</v>
      </c>
      <c r="D42" s="6" t="s">
        <v>15</v>
      </c>
      <c r="E42" s="6"/>
      <c r="F42" s="6" t="s">
        <v>1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52</v>
      </c>
      <c r="D43" s="6" t="s">
        <v>15</v>
      </c>
      <c r="E43" s="6"/>
      <c r="F43" s="6" t="s">
        <v>1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9</v>
      </c>
      <c r="C44" s="6" t="s">
        <v>53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42</v>
      </c>
      <c r="C45" s="6" t="s">
        <v>54</v>
      </c>
      <c r="D45" s="6" t="s">
        <v>15</v>
      </c>
      <c r="E45" s="6"/>
      <c r="F45" s="6" t="s">
        <v>3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24</v>
      </c>
      <c r="C46" s="6" t="s">
        <v>54</v>
      </c>
      <c r="D46" s="6" t="s">
        <v>15</v>
      </c>
      <c r="E46" s="6"/>
      <c r="F46" s="6" t="s">
        <v>3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44</v>
      </c>
      <c r="C47" s="6" t="s">
        <v>54</v>
      </c>
      <c r="D47" s="6" t="s">
        <v>15</v>
      </c>
      <c r="E47" s="6"/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49" customFormat="false" ht="15" hidden="false" customHeight="false" outlineLevel="0" collapsed="false">
      <c r="A49" s="2" t="s">
        <v>5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3</v>
      </c>
      <c r="C52" s="6" t="s">
        <v>57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9</v>
      </c>
      <c r="C53" s="6" t="s">
        <v>58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42</v>
      </c>
      <c r="C54" s="6" t="s">
        <v>59</v>
      </c>
      <c r="D54" s="6" t="s">
        <v>15</v>
      </c>
      <c r="E54" s="6"/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1</v>
      </c>
    </row>
    <row r="56" customFormat="false" ht="15" hidden="false" customHeight="false" outlineLevel="0" collapsed="false">
      <c r="A56" s="2" t="s">
        <v>6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57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</v>
      </c>
      <c r="C60" s="6" t="s">
        <v>57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3</v>
      </c>
      <c r="C61" s="6" t="s">
        <v>57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47</v>
      </c>
      <c r="C62" s="6" t="s">
        <v>63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3</v>
      </c>
      <c r="C63" s="6" t="s">
        <v>5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1</v>
      </c>
    </row>
    <row r="70" customFormat="false" ht="15" hidden="false" customHeight="false" outlineLevel="0" collapsed="false">
      <c r="B70" s="7" t="s">
        <v>64</v>
      </c>
      <c r="C70" s="7"/>
    </row>
    <row r="71" customFormat="false" ht="15" hidden="false" customHeight="false" outlineLevel="0" collapsed="false">
      <c r="B71" s="0" t="s">
        <v>65</v>
      </c>
      <c r="C71" s="0" t="s">
        <v>66</v>
      </c>
    </row>
    <row r="72" customFormat="false" ht="15" hidden="false" customHeight="false" outlineLevel="0" collapsed="false">
      <c r="B72" s="0" t="s">
        <v>67</v>
      </c>
      <c r="C72" s="0" t="s">
        <v>68</v>
      </c>
    </row>
  </sheetData>
  <mergeCells count="13">
    <mergeCell ref="A1:L1"/>
    <mergeCell ref="A2:L2"/>
    <mergeCell ref="A3:K3"/>
    <mergeCell ref="A9:L9"/>
    <mergeCell ref="A10:K10"/>
    <mergeCell ref="A23:L23"/>
    <mergeCell ref="A24:K24"/>
    <mergeCell ref="A39:L39"/>
    <mergeCell ref="A40:K40"/>
    <mergeCell ref="A49:L49"/>
    <mergeCell ref="A50:K50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