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74">
  <si>
    <t xml:space="preserve">Ítems del llamado Adquisición de Equipos con ID: 2764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Estaciones de trabajo computadoras personales</t>
  </si>
  <si>
    <t xml:space="preserve">Unidad</t>
  </si>
  <si>
    <t xml:space="preserve">No</t>
  </si>
  <si>
    <t xml:space="preserve">11</t>
  </si>
  <si>
    <t xml:space="preserve">43211501-001</t>
  </si>
  <si>
    <t xml:space="preserve">Servidor de Equipo</t>
  </si>
  <si>
    <t xml:space="preserve">1</t>
  </si>
  <si>
    <t xml:space="preserve">43211509-001</t>
  </si>
  <si>
    <t xml:space="preserve">Notebook s/ Anexo Técnico</t>
  </si>
  <si>
    <t xml:space="preserve">2</t>
  </si>
  <si>
    <t xml:space="preserve">39121004-002</t>
  </si>
  <si>
    <t xml:space="preserve">UPS s/ Anexo Técnico</t>
  </si>
  <si>
    <t xml:space="preserve">45111609-001</t>
  </si>
  <si>
    <t xml:space="preserve">Proyector multimedia s/ Anexo Técnico</t>
  </si>
  <si>
    <t xml:space="preserve">43211711-001</t>
  </si>
  <si>
    <t xml:space="preserve">Scanners s/ Anexo Técnico</t>
  </si>
  <si>
    <t xml:space="preserve">43212110-002</t>
  </si>
  <si>
    <t xml:space="preserve">Impresora multifuncion laser de alta Gama s/ Anexo Técnico</t>
  </si>
  <si>
    <t xml:space="preserve">44101502-001</t>
  </si>
  <si>
    <t xml:space="preserve">Aparato de Fax (teléfono con cable) s/ Anexo Técnico</t>
  </si>
  <si>
    <t xml:space="preserve">56101703-001</t>
  </si>
  <si>
    <t xml:space="preserve">Escritorio tipo Coordinador - A9 s/ Anexo Técnico</t>
  </si>
  <si>
    <t xml:space="preserve">Escritorio tipo Jefe de División - A10 s/ Anexo Técnico</t>
  </si>
  <si>
    <t xml:space="preserve">56101703-007</t>
  </si>
  <si>
    <t xml:space="preserve">Escritorio tipo Auxiliar - A11 s/ Anexo Técnico</t>
  </si>
  <si>
    <t xml:space="preserve">7</t>
  </si>
  <si>
    <t xml:space="preserve">56101703-002</t>
  </si>
  <si>
    <t xml:space="preserve">Mesada para secretaria - A12 s/ Anexo Técnico</t>
  </si>
  <si>
    <t xml:space="preserve">56101706-001</t>
  </si>
  <si>
    <t xml:space="preserve">Mesa de Reunión de 12 personas - A13 s/ Anexo Técnico</t>
  </si>
  <si>
    <t xml:space="preserve">56101519-005</t>
  </si>
  <si>
    <t xml:space="preserve">Mesa de Centro - A14 s/ Anexo técnico</t>
  </si>
  <si>
    <t xml:space="preserve">3</t>
  </si>
  <si>
    <t xml:space="preserve">56101708-002</t>
  </si>
  <si>
    <t xml:space="preserve">Gaveta Vertical con Estante - C14 s/ Anexo Técnico</t>
  </si>
  <si>
    <t xml:space="preserve">Gaveta Horizontal con cajones - C15 s/ Anexo Técnico</t>
  </si>
  <si>
    <t xml:space="preserve">8</t>
  </si>
  <si>
    <t xml:space="preserve">Gaveta Pequeña - C16 s/ Anexo Técnico</t>
  </si>
  <si>
    <t xml:space="preserve">Gaveta Vertical Cerrada - C17 s/ Anexo Técnico</t>
  </si>
  <si>
    <t xml:space="preserve">56101519-001</t>
  </si>
  <si>
    <t xml:space="preserve">Mesa Apoyo Abierto - C18 s/ Anexo Técnico</t>
  </si>
  <si>
    <t xml:space="preserve">Mesa de Apoyo Cerrado - C19 s/ Anexo Técnico</t>
  </si>
  <si>
    <t xml:space="preserve">56101504-002</t>
  </si>
  <si>
    <t xml:space="preserve">Silla Giratoria para Coordinador - C14 s/ Anexo Técnico</t>
  </si>
  <si>
    <t xml:space="preserve">Silla Giratoria tipo Jefe de División - C15 s/ Anexo Técnico</t>
  </si>
  <si>
    <t xml:space="preserve">Silla Giratoria tipo Auxiliar - C16 s/ Anexo Técnico</t>
  </si>
  <si>
    <t xml:space="preserve">56101504-005</t>
  </si>
  <si>
    <t xml:space="preserve">Silla para cliente y reunión - C17 s/ Anexo Técnico</t>
  </si>
  <si>
    <t xml:space="preserve">23</t>
  </si>
  <si>
    <t xml:space="preserve">56101502-001</t>
  </si>
  <si>
    <t xml:space="preserve">Sofa de un cuerpo - 14 s/ Anexo Técnico</t>
  </si>
  <si>
    <t xml:space="preserve">Sofá de dos cuerpos - E15 s/ Anexo Técnico</t>
  </si>
  <si>
    <t xml:space="preserve">Sofá de tres cuerpos - E16 s/ Anexo Técnico</t>
  </si>
  <si>
    <t xml:space="preserve">56101520-005</t>
  </si>
  <si>
    <t xml:space="preserve">Estante para biblioratos - H17 s/ Anexo Técn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5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5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51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4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7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8</v>
      </c>
      <c r="D25" s="4" t="s">
        <v>14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4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5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68</v>
      </c>
    </row>
    <row r="36" customFormat="false" ht="15" hidden="false" customHeight="false" outlineLevel="0" collapsed="false">
      <c r="B36" s="5" t="s">
        <v>69</v>
      </c>
      <c r="C36" s="5"/>
    </row>
    <row r="37" customFormat="false" ht="15" hidden="false" customHeight="false" outlineLevel="0" collapsed="false">
      <c r="B37" s="0" t="s">
        <v>70</v>
      </c>
      <c r="C37" s="0" t="s">
        <v>71</v>
      </c>
    </row>
    <row r="38" customFormat="false" ht="15" hidden="false" customHeight="false" outlineLevel="0" collapsed="false">
      <c r="B38" s="0" t="s">
        <v>72</v>
      </c>
      <c r="C38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0Z</dcterms:created>
  <dc:creator>Apache POI</dc:creator>
  <dc:description/>
  <dc:language>en-US</dc:language>
  <cp:lastModifiedBy/>
  <cp:revision>0</cp:revision>
  <dc:subject/>
  <dc:title/>
</cp:coreProperties>
</file>