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GENERADOR con ID: 276449</t>
  </si>
  <si>
    <t xml:space="preserve">MANTENIMIENTO Y REPARA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Preventivo de Generador</t>
  </si>
  <si>
    <t xml:space="preserve">Unidad</t>
  </si>
  <si>
    <t xml:space="preserve">1</t>
  </si>
  <si>
    <t xml:space="preserve">Mantenimiento Correctivo de Gen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