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PROVISIÓN DE AGUA MINERAL PARA PETROPAR con ID: 276492</t>
  </si>
  <si>
    <t xml:space="preserve">SERVICIO DE PROVISIÓN DE AGUA MINERAL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AGUA MINERAL EN BIDON DE 20 LITROS PARA PLANTA VILLA ELISA</t>
  </si>
  <si>
    <t xml:space="preserve">Unidad</t>
  </si>
  <si>
    <t xml:space="preserve">3.500</t>
  </si>
  <si>
    <t xml:space="preserve">7.000</t>
  </si>
  <si>
    <t xml:space="preserve">AGUA MINERAL EN BIDON DE 20 LITROS PARA OFICINA CENTRAL</t>
  </si>
  <si>
    <t xml:space="preserve">1.5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7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2Z</dcterms:created>
  <dc:creator>Apache POI</dc:creator>
  <dc:description/>
  <dc:language>en-US</dc:language>
  <cp:lastModifiedBy/>
  <cp:revision>0</cp:revision>
  <dc:subject/>
  <dc:title/>
</cp:coreProperties>
</file>