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ON DE REACTIVOS P/ LABORATORIO con ID: 276505</t>
  </si>
  <si>
    <t xml:space="preserve">ADQUISICION DE REACTIVOS P/ LABOR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22101-004</t>
  </si>
  <si>
    <t xml:space="preserve">Placa para Recuento</t>
  </si>
  <si>
    <t xml:space="preserve">Unidad</t>
  </si>
  <si>
    <t xml:space="preserve">14</t>
  </si>
  <si>
    <t xml:space="preserve">12</t>
  </si>
  <si>
    <t xml:space="preserve">41116105-931</t>
  </si>
  <si>
    <t xml:space="preserve">Reactivo Nitrito</t>
  </si>
  <si>
    <t xml:space="preserve">4</t>
  </si>
  <si>
    <t xml:space="preserve">41116105-124</t>
  </si>
  <si>
    <t xml:space="preserve">Hier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3:32:54Z</dcterms:created>
  <dc:creator>Apache POI</dc:creator>
  <dc:description/>
  <dc:language>en-US</dc:language>
  <cp:lastModifiedBy/>
  <cp:revision>0</cp:revision>
  <dc:subject/>
  <dc:title/>
</cp:coreProperties>
</file>