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ON DE EQUIPOS INFORMATICOS Y OTROS con ID: 27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3</t>
  </si>
  <si>
    <t xml:space="preserve">43211501-001</t>
  </si>
  <si>
    <t xml:space="preserve">Servidor</t>
  </si>
  <si>
    <t xml:space="preserve">1</t>
  </si>
  <si>
    <t xml:space="preserve">43212110-001</t>
  </si>
  <si>
    <t xml:space="preserve">Impresora multifuncion a chorro de tinta</t>
  </si>
  <si>
    <t xml:space="preserve">13</t>
  </si>
  <si>
    <t xml:space="preserve">43212106-001</t>
  </si>
  <si>
    <t xml:space="preserve">Impresoras matricial carro corto</t>
  </si>
  <si>
    <t xml:space="preserve">2</t>
  </si>
  <si>
    <t xml:space="preserve">43211606-010</t>
  </si>
  <si>
    <t xml:space="preserve">Lector gravador DVD externo</t>
  </si>
  <si>
    <t xml:space="preserve">4</t>
  </si>
  <si>
    <t xml:space="preserve">43201803-002</t>
  </si>
  <si>
    <t xml:space="preserve">Disco duro externo USB</t>
  </si>
  <si>
    <t xml:space="preserve">5</t>
  </si>
  <si>
    <t xml:space="preserve">43201803-001</t>
  </si>
  <si>
    <t xml:space="preserve">Disco duro para almacenamiento</t>
  </si>
  <si>
    <t xml:space="preserve">10</t>
  </si>
  <si>
    <t xml:space="preserve">26111501-007</t>
  </si>
  <si>
    <t xml:space="preserve">Switch de 16 Puertos 10/100 MB</t>
  </si>
  <si>
    <t xml:space="preserve">26111501-008</t>
  </si>
  <si>
    <t xml:space="preserve">Switch de 24 Puertos 10/100 MB</t>
  </si>
  <si>
    <t xml:space="preserve">43212110-002</t>
  </si>
  <si>
    <t xml:space="preserve">Impresora multifuncion laser</t>
  </si>
  <si>
    <t xml:space="preserve">6</t>
  </si>
  <si>
    <t xml:space="preserve">43212105-001</t>
  </si>
  <si>
    <t xml:space="preserve">Impresora laser blanco y negro</t>
  </si>
  <si>
    <t xml:space="preserve">8</t>
  </si>
  <si>
    <t xml:space="preserve">43212114-001</t>
  </si>
  <si>
    <t xml:space="preserve">Impresora plotter</t>
  </si>
  <si>
    <t xml:space="preserve">43222609-001</t>
  </si>
  <si>
    <t xml:space="preserve">Routers de red</t>
  </si>
  <si>
    <t xml:space="preserve">15</t>
  </si>
  <si>
    <t xml:space="preserve">43201401-001</t>
  </si>
  <si>
    <t xml:space="preserve">Tarjeta o placa aceleradora de video</t>
  </si>
  <si>
    <t xml:space="preserve">45111603-001</t>
  </si>
  <si>
    <t xml:space="preserve">Pantalla de proyeccion</t>
  </si>
  <si>
    <t xml:space="preserve">43211509-001</t>
  </si>
  <si>
    <t xml:space="preserve">Notebook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9</v>
      </c>
    </row>
    <row r="29" customFormat="false" ht="15" hidden="false" customHeight="false" outlineLevel="0" collapsed="false">
      <c r="B29" s="5" t="s">
        <v>60</v>
      </c>
      <c r="C29" s="5"/>
    </row>
    <row r="30" customFormat="false" ht="15" hidden="false" customHeight="false" outlineLevel="0" collapsed="false">
      <c r="B30" s="0" t="s">
        <v>61</v>
      </c>
      <c r="C30" s="0" t="s">
        <v>62</v>
      </c>
    </row>
    <row r="31" customFormat="false" ht="15" hidden="false" customHeight="false" outlineLevel="0" collapsed="false">
      <c r="B31" s="0" t="s">
        <v>63</v>
      </c>
      <c r="C31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