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84">
  <si>
    <t xml:space="preserve">Ítems del llamado ADQUISICIÓN DE FILTROS PARA PARQUE AUTOMOTOR con ID: 2766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TOYOTA HILUX MD 95</t>
  </si>
  <si>
    <t xml:space="preserve">Unidad</t>
  </si>
  <si>
    <t xml:space="preserve">No</t>
  </si>
  <si>
    <t xml:space="preserve">20</t>
  </si>
  <si>
    <t xml:space="preserve">FILTRO DE ACEITE PARA TOYOTA LAND CRUISER MD 88</t>
  </si>
  <si>
    <t xml:space="preserve">8</t>
  </si>
  <si>
    <t xml:space="preserve">FILTRO DE ACEITE PARA MERCEDEZ BENZ SPRINTER MD 2011</t>
  </si>
  <si>
    <t xml:space="preserve">6</t>
  </si>
  <si>
    <t xml:space="preserve">FILTRO DE ACEITE PARA MERCEDEZ BENZ 1414 MD 97</t>
  </si>
  <si>
    <t xml:space="preserve">40161504-001</t>
  </si>
  <si>
    <t xml:space="preserve">FILTRO DE ACEITE PARA TRACTO CAMION MERCEDES BENZ 1634 MD 2011</t>
  </si>
  <si>
    <t xml:space="preserve">10</t>
  </si>
  <si>
    <t xml:space="preserve">FILTRO DE ACEITE PARA TRACTO CAMION VOLVO NL 10 MD 93</t>
  </si>
  <si>
    <t xml:space="preserve">FILTRO DE ACEITE PARA TRACTO CAMION SINOTRUK MD 2011</t>
  </si>
  <si>
    <t xml:space="preserve">FILTRO DE ACEITE PARA RENAULT MASTER MD 07</t>
  </si>
  <si>
    <t xml:space="preserve">4</t>
  </si>
  <si>
    <t xml:space="preserve">FILTRO DE ACEITE PARA VALMET SPECIAL 68 MD 87</t>
  </si>
  <si>
    <t xml:space="preserve">3</t>
  </si>
  <si>
    <t xml:space="preserve">FILTRO DE ACEITE PARA TRACTOR FORD 4630 MD 94</t>
  </si>
  <si>
    <t xml:space="preserve">FILTRO DE ACEITE PARA TRACTOR FORD NEW HOLLAND MD 93</t>
  </si>
  <si>
    <t xml:space="preserve">FILTRO DE ACEITE PARA CHEVROLET S10 MD 2011</t>
  </si>
  <si>
    <t xml:space="preserve">FILTRO DE ACEITE PARA CHEVROLET D20 MD 91</t>
  </si>
  <si>
    <t xml:space="preserve">FILTRO DE ACEITE PARA MISSAN 2005</t>
  </si>
  <si>
    <t xml:space="preserve">40161505-004</t>
  </si>
  <si>
    <t xml:space="preserve">FILTRO DE AIRE PARA TOYOTA HILUX MD 95</t>
  </si>
  <si>
    <t xml:space="preserve">16</t>
  </si>
  <si>
    <t xml:space="preserve">FILTRO DE AIRE PARA TOYOTA LAND CRUISER</t>
  </si>
  <si>
    <t xml:space="preserve">FILTRO DE AIRE PARA MERCEDES BENZ SPRINTER MD 2011</t>
  </si>
  <si>
    <t xml:space="preserve">FILTRO DE AIRE PARA MERCEDES BENZ 1414 MD 97</t>
  </si>
  <si>
    <t xml:space="preserve">40161505-005</t>
  </si>
  <si>
    <t xml:space="preserve">FILTRO DE AIRE PARA TRACTO CAMION MERCEDES BENZ 1634 MD 2011</t>
  </si>
  <si>
    <t xml:space="preserve">FILTRO DE AIRE PARA TRACTO CAMION VOLVO NL 10 MD 93</t>
  </si>
  <si>
    <t xml:space="preserve">FILTRO DE AIRE PARA TRACTO CAMION SINOTRUK MD 2011</t>
  </si>
  <si>
    <t xml:space="preserve">FILTRO DE AIRE PARA RENAULT MASTER MD 07</t>
  </si>
  <si>
    <t xml:space="preserve">FILTRO DE AIRE PARA VALMET SPECIAL 68 MD 87</t>
  </si>
  <si>
    <t xml:space="preserve">40161505-001</t>
  </si>
  <si>
    <t xml:space="preserve">FILTRO DE AIRE PARA TRACTOR FORD 4630 MD 94</t>
  </si>
  <si>
    <t xml:space="preserve">FILTRO DE AIRE PARA TRACTOR FORD NEW HOLLAND MD 93</t>
  </si>
  <si>
    <t xml:space="preserve">FILTRO DE AIRE PARA CHEVROLET S10 MD 2011</t>
  </si>
  <si>
    <t xml:space="preserve">FILTRO DE AIRE PARA CHEVROLET D20 MD 91</t>
  </si>
  <si>
    <t xml:space="preserve">FILTRO DE AIRE PARA NISSAN 2005</t>
  </si>
  <si>
    <t xml:space="preserve">40161513-002</t>
  </si>
  <si>
    <t xml:space="preserve">FILTRO DE COMBUSTIBLE PARA TOYOTA HILUX MD 95</t>
  </si>
  <si>
    <t xml:space="preserve">FOLTRO DE COMBUSTIBLE PARA TOYOTA LAND CRUISER</t>
  </si>
  <si>
    <t xml:space="preserve">40161513-003</t>
  </si>
  <si>
    <t xml:space="preserve">FILTRO DE COMBUSTIBLE PARA MERCEDES BENZ SPRINTER MD 2011</t>
  </si>
  <si>
    <t xml:space="preserve">FILTRO DE COMBUSTIBLE PARA MERCEDES BENZ 1414 MD 97</t>
  </si>
  <si>
    <t xml:space="preserve">40161513-005</t>
  </si>
  <si>
    <t xml:space="preserve">FILTRO DE COMBUSTIBLE PARA TRACTO CAMION MERCEDES BENZ 1634 MD 2011</t>
  </si>
  <si>
    <t xml:space="preserve">FILTRO DE COMBUSTIBLE PARA TRACTO CAMION VOLVO NL MD 93</t>
  </si>
  <si>
    <t xml:space="preserve">FILTRO DE COMBUSTIBLE PARA TRACTO CAMION SINOTRUK MD 2011</t>
  </si>
  <si>
    <t xml:space="preserve">FILTRO DE COMBUSTIBLE PARA RENAULT MASTER MD 07</t>
  </si>
  <si>
    <t xml:space="preserve">FILTRO DE COMBUSTIBLE PARA VALMET SPECIAL 68 MD 87</t>
  </si>
  <si>
    <t xml:space="preserve">FILTRO DE COMBUSTIBLE PARA TRACTOR FORD 4630 MD 94</t>
  </si>
  <si>
    <t xml:space="preserve">FILTRO DE COMBUSTIBLE PARA TRACTOR FORD NEW HOLLAND MD 93</t>
  </si>
  <si>
    <t xml:space="preserve">FILTRO DE COMBUSTIBLE PARA CHEVROLET S10 MD 2011</t>
  </si>
  <si>
    <t xml:space="preserve">FILTRO DE COMBUSTIBLE PARA CHEVROLET D20 MD 91</t>
  </si>
  <si>
    <t xml:space="preserve">FILTRO DE COMBUSTIBLE PARA NISSAN 2005</t>
  </si>
  <si>
    <t xml:space="preserve">40151601-9999</t>
  </si>
  <si>
    <t xml:space="preserve">FILTRO TRAMPA DE AGUA PARA NISSAN 2005</t>
  </si>
  <si>
    <t xml:space="preserve">9</t>
  </si>
  <si>
    <t xml:space="preserve">FILTRO TRAMPA DE AGUA PARA TROYOTA HILUX MD 95</t>
  </si>
  <si>
    <t xml:space="preserve">12</t>
  </si>
  <si>
    <t xml:space="preserve">FILTRO TRAMPA PARA AGUA PARA MERCEDES BENZ 1414 MD 97</t>
  </si>
  <si>
    <t xml:space="preserve">FILTRO TRAMPA DE AGUA PARA SINOTRUK A7 MD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1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2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4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5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9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40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41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4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6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7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50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5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52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53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6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9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64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65</v>
      </c>
      <c r="D39" s="4" t="s">
        <v>14</v>
      </c>
      <c r="E39" s="4"/>
      <c r="F39" s="4" t="s">
        <v>15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6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7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7</v>
      </c>
      <c r="C42" s="4" t="s">
        <v>6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69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7</v>
      </c>
      <c r="C44" s="4" t="s">
        <v>70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1</v>
      </c>
      <c r="C45" s="4" t="s">
        <v>72</v>
      </c>
      <c r="D45" s="4" t="s">
        <v>14</v>
      </c>
      <c r="E45" s="4"/>
      <c r="F45" s="4" t="s">
        <v>15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4</v>
      </c>
      <c r="D46" s="4" t="s">
        <v>14</v>
      </c>
      <c r="E46" s="4"/>
      <c r="F46" s="4" t="s">
        <v>15</v>
      </c>
      <c r="G46" s="4" t="s">
        <v>7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6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1</v>
      </c>
      <c r="C48" s="4" t="s">
        <v>77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78</v>
      </c>
    </row>
    <row r="54" customFormat="false" ht="15" hidden="false" customHeight="false" outlineLevel="0" collapsed="false">
      <c r="B54" s="5" t="s">
        <v>79</v>
      </c>
      <c r="C54" s="5"/>
    </row>
    <row r="55" customFormat="false" ht="15" hidden="false" customHeight="false" outlineLevel="0" collapsed="false">
      <c r="B55" s="0" t="s">
        <v>80</v>
      </c>
      <c r="C55" s="0" t="s">
        <v>81</v>
      </c>
    </row>
    <row r="56" customFormat="false" ht="15" hidden="false" customHeight="false" outlineLevel="0" collapsed="false">
      <c r="B56" s="0" t="s">
        <v>82</v>
      </c>
      <c r="C56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2Z</dcterms:created>
  <dc:creator>Apache POI</dc:creator>
  <dc:description/>
  <dc:language>en-US</dc:language>
  <cp:lastModifiedBy/>
  <cp:revision>0</cp:revision>
  <dc:subject/>
  <dc:title/>
</cp:coreProperties>
</file>