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SERVICIO DE AUDITORIA EXTERNA con ID: 276610</t>
  </si>
  <si>
    <t xml:space="preserve">SERVICIO DE AUDITORIA EXTER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80101507-002</t>
  </si>
  <si>
    <t xml:space="preserve">SERVICIO DE AUDITORIA EXTERN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