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66">
  <si>
    <t xml:space="preserve">Ítems del llamado ADQUISICION DE CUBIERTAS Y CAMARAS PARA PETROPAR con ID: 276653</t>
  </si>
  <si>
    <t xml:space="preserve">LOTE NRO: 1</t>
  </si>
  <si>
    <t xml:space="preserve">PLANTA DE PETROPAR EN VILLA ELI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Y CAMARA PARA AUTOMOVILES TOYOTA, HUELLA LISA 195/70 R15</t>
  </si>
  <si>
    <t xml:space="preserve">Unidad</t>
  </si>
  <si>
    <t xml:space="preserve">6</t>
  </si>
  <si>
    <t xml:space="preserve">CUBIERTA Y CAMARA PARA AMBULANCIA RENAULT, HUELLA LISA 205/75 R16</t>
  </si>
  <si>
    <t xml:space="preserve">25172504-002</t>
  </si>
  <si>
    <t xml:space="preserve">CUBIERTA Y CAMARA CAMIONETA CHEVROLET BLAZER, HUELLA LISA 235/75 R15</t>
  </si>
  <si>
    <t xml:space="preserve">CUBIERTA Y CAMARA PARA CAMIONETA LAND CRUISER, HUELLA LISA 235/75 R16</t>
  </si>
  <si>
    <t xml:space="preserve">9</t>
  </si>
  <si>
    <t xml:space="preserve">25172503-001</t>
  </si>
  <si>
    <t xml:space="preserve">CIBIERTA Y CAMARA CON PROTECTOR PARA MOTOCARGA CLARK 650X10</t>
  </si>
  <si>
    <t xml:space="preserve">3</t>
  </si>
  <si>
    <t xml:space="preserve">CUBIERTA Y CAMARA PARA MINI BUS, HUELLA LISA 650X14</t>
  </si>
  <si>
    <t xml:space="preserve">25</t>
  </si>
  <si>
    <t xml:space="preserve">CUBIERTAS Y CAMARAS PARA CAMIONETAS, SEMI PANTANERAS 650X14</t>
  </si>
  <si>
    <t xml:space="preserve">7</t>
  </si>
  <si>
    <t xml:space="preserve">CIBIERTA Y CAMARA CON PROTECTOR PARA MOTOCARGA CLARK 700X12</t>
  </si>
  <si>
    <t xml:space="preserve">CUBIERTA Y CAMARA PICO LARGO PARA FORD F 4000, HUELLA LISA 750X16</t>
  </si>
  <si>
    <t xml:space="preserve">CUBIERTA Y CAMARA CON PROTECTOR PARA TRACTOR AGRICOLA VALMET 900X16</t>
  </si>
  <si>
    <t xml:space="preserve">5</t>
  </si>
  <si>
    <t xml:space="preserve">25172503-002</t>
  </si>
  <si>
    <t xml:space="preserve">CUBIERTA Y CAMARA PARA TRACTO CAMION SINOTRUK, MERCEDEZ BENZ</t>
  </si>
  <si>
    <t xml:space="preserve">37</t>
  </si>
  <si>
    <t xml:space="preserve">CUBIERTA Y CAMARA PICO LARGO CON PROTECTOR PARA SEMIRREMOLQUE, GRUA</t>
  </si>
  <si>
    <t xml:space="preserve">CUBIERTA Y CAMARA CON PROTECTOR PARA TRACTOR AGRICOLA FORD NEW HOLLAND 1100</t>
  </si>
  <si>
    <t xml:space="preserve">CUBIERTA Y CAMARA CON PICO LARGO Y PROTECTOR PARA TRACTO CAMION VOLVO</t>
  </si>
  <si>
    <t xml:space="preserve">22</t>
  </si>
  <si>
    <t xml:space="preserve">CUBIERTA Y CAMARA CON PICO LARGO CON HUELLA LISA CAMION HIDRANTE</t>
  </si>
  <si>
    <t xml:space="preserve">25172502-010</t>
  </si>
  <si>
    <t xml:space="preserve">CUBIERTA Y CAMARA PARA CARRITO MINI HIDRANTE 16X6,50</t>
  </si>
  <si>
    <t xml:space="preserve">25172506-001</t>
  </si>
  <si>
    <t xml:space="preserve">CUBIERTA Y CAMARA PARA MOTOCICLETA TRAIL 200CC, SEMIPANTANERA 2,75X21</t>
  </si>
  <si>
    <t xml:space="preserve">CUBIERTA Y CAMARA PARA MOTOCICLETA TRAIL 200CC, SEMIPANTANERA 4,60X18</t>
  </si>
  <si>
    <t xml:space="preserve">CUBIERTA Y CAMARA CON PROTECTOR PARA SEGADORA DE CESPED 15X6</t>
  </si>
  <si>
    <t xml:space="preserve">CUBIERTA Y CAMARA CON PROTECTOR PARA SEGADORA DE CESPED 20X8</t>
  </si>
  <si>
    <t xml:space="preserve">Precio Total</t>
  </si>
  <si>
    <t xml:space="preserve">LOTE NRO: 2</t>
  </si>
  <si>
    <t xml:space="preserve">PLANTA DE PETROPAR EN MAURICIO JOSE TROCHE, Contrato Abierto: No , Abastecimiento simultáneo: No</t>
  </si>
  <si>
    <t xml:space="preserve">CUBIERTA Y CAMARA 600-16</t>
  </si>
  <si>
    <t xml:space="preserve">CUBIERTA Y CAMARA 17.5-25 - AÑO 2013</t>
  </si>
  <si>
    <t xml:space="preserve">2</t>
  </si>
  <si>
    <t xml:space="preserve">CUBIERTA Y CAMARA 19.5L-24 - AÑO DE FABRICACION 2013</t>
  </si>
  <si>
    <t xml:space="preserve">CUBIERTA Y CAMARA 225/70 R15C</t>
  </si>
  <si>
    <t xml:space="preserve">16</t>
  </si>
  <si>
    <t xml:space="preserve">CUBIERTA Y CAMARA 235/70 R16</t>
  </si>
  <si>
    <t xml:space="preserve">4</t>
  </si>
  <si>
    <t xml:space="preserve">CUBIERTA Y CAMARA 700-12</t>
  </si>
  <si>
    <t xml:space="preserve">CUBIERTA Y CAMARA 175/70 R1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9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30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6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2</v>
      </c>
      <c r="C17" s="6" t="s">
        <v>37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8</v>
      </c>
      <c r="D18" s="6" t="s">
        <v>1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40</v>
      </c>
      <c r="D19" s="6" t="s">
        <v>15</v>
      </c>
      <c r="E19" s="6"/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42</v>
      </c>
      <c r="D20" s="6" t="s">
        <v>15</v>
      </c>
      <c r="E20" s="6"/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3</v>
      </c>
      <c r="C21" s="6" t="s">
        <v>44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3</v>
      </c>
      <c r="C22" s="6" t="s">
        <v>45</v>
      </c>
      <c r="D22" s="6" t="s">
        <v>15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46</v>
      </c>
      <c r="D23" s="6" t="s">
        <v>15</v>
      </c>
      <c r="E23" s="6"/>
      <c r="F23" s="6" t="s">
        <v>2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1</v>
      </c>
      <c r="C24" s="6" t="s">
        <v>47</v>
      </c>
      <c r="D24" s="6" t="s">
        <v>15</v>
      </c>
      <c r="E24" s="6"/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48</v>
      </c>
    </row>
    <row r="26" customFormat="false" ht="15" hidden="false" customHeight="false" outlineLevel="0" collapsed="false">
      <c r="A26" s="2" t="s">
        <v>4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0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22</v>
      </c>
      <c r="C29" s="6" t="s">
        <v>51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22</v>
      </c>
      <c r="C30" s="6" t="s">
        <v>52</v>
      </c>
      <c r="D30" s="6" t="s">
        <v>15</v>
      </c>
      <c r="E30" s="6"/>
      <c r="F30" s="6" t="s">
        <v>5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22</v>
      </c>
      <c r="C31" s="6" t="s">
        <v>54</v>
      </c>
      <c r="D31" s="6" t="s">
        <v>15</v>
      </c>
      <c r="E31" s="6"/>
      <c r="F31" s="6" t="s">
        <v>5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22</v>
      </c>
      <c r="C32" s="6" t="s">
        <v>55</v>
      </c>
      <c r="D32" s="6" t="s">
        <v>15</v>
      </c>
      <c r="E32" s="6"/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22</v>
      </c>
      <c r="C33" s="6" t="s">
        <v>57</v>
      </c>
      <c r="D33" s="6" t="s">
        <v>15</v>
      </c>
      <c r="E33" s="6"/>
      <c r="F33" s="6" t="s">
        <v>5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22</v>
      </c>
      <c r="C34" s="6" t="s">
        <v>59</v>
      </c>
      <c r="D34" s="6" t="s">
        <v>15</v>
      </c>
      <c r="E34" s="6"/>
      <c r="F34" s="6" t="s">
        <v>5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7</v>
      </c>
      <c r="B35" s="6" t="s">
        <v>22</v>
      </c>
      <c r="C35" s="6" t="s">
        <v>60</v>
      </c>
      <c r="D35" s="6" t="s">
        <v>15</v>
      </c>
      <c r="E35" s="6"/>
      <c r="F35" s="6" t="s">
        <v>5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48</v>
      </c>
    </row>
    <row r="42" customFormat="false" ht="15" hidden="false" customHeight="false" outlineLevel="0" collapsed="false">
      <c r="B42" s="7" t="s">
        <v>61</v>
      </c>
      <c r="C42" s="7"/>
    </row>
    <row r="43" customFormat="false" ht="15" hidden="false" customHeight="false" outlineLevel="0" collapsed="false">
      <c r="B43" s="0" t="s">
        <v>62</v>
      </c>
      <c r="C43" s="0" t="s">
        <v>63</v>
      </c>
    </row>
    <row r="44" customFormat="false" ht="15" hidden="false" customHeight="false" outlineLevel="0" collapsed="false">
      <c r="B44" s="0" t="s">
        <v>64</v>
      </c>
      <c r="C44" s="0" t="s">
        <v>65</v>
      </c>
    </row>
  </sheetData>
  <mergeCells count="5">
    <mergeCell ref="A1:L1"/>
    <mergeCell ref="A2:L2"/>
    <mergeCell ref="A3:K3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33Z</dcterms:created>
  <dc:creator>Apache POI</dc:creator>
  <dc:description/>
  <dc:language>en-US</dc:language>
  <cp:lastModifiedBy/>
  <cp:revision>0</cp:revision>
  <dc:subject/>
  <dc:title/>
</cp:coreProperties>
</file>