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9">
  <si>
    <t xml:space="preserve">Ítems del llamado SERVICIO DE PUBLICACIONES VARIAS con ID: 276772</t>
  </si>
  <si>
    <t xml:space="preserve">SERVICIO DE PUBLICAC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6-005</t>
  </si>
  <si>
    <t xml:space="preserve">ANUCIO BLANCO Y NEGRO 2 COL X 15 CM EN DIARIO ABC</t>
  </si>
  <si>
    <t xml:space="preserve">Unidad</t>
  </si>
  <si>
    <t xml:space="preserve">30</t>
  </si>
  <si>
    <t xml:space="preserve">60</t>
  </si>
  <si>
    <t xml:space="preserve">SOLICITADA BLANCO Y NEGRO 4 COL X 25 CM EN DIARIO ABC COLOR</t>
  </si>
  <si>
    <t xml:space="preserve">2</t>
  </si>
  <si>
    <t xml:space="preserve">4</t>
  </si>
  <si>
    <t xml:space="preserve">ANUCIO BLANCO Y NEGRO 2 COL X 15 EN DIARIO ABC COLOR</t>
  </si>
  <si>
    <t xml:space="preserve">5</t>
  </si>
  <si>
    <t xml:space="preserve">10</t>
  </si>
  <si>
    <t xml:space="preserve">SOLICITADA BLANCA Y NEGRO 4 COL X 25 CM EN DIARIO ABC COLOR</t>
  </si>
  <si>
    <t xml:space="preserve">ANUCIO BLANCO Y NEGRO 2 COL X 15 CM EN DIARIO ULTIMA HORA</t>
  </si>
  <si>
    <t xml:space="preserve">SOLICITADA BLANCO Y NEGRO 4 COL X 25 CM EN DIARIO ULTIMA HORA</t>
  </si>
  <si>
    <t xml:space="preserve">ANUCIO BLANCO Y NEGRO 2 COL X 15 CM EN DIARIO LA NACION</t>
  </si>
  <si>
    <t xml:space="preserve">SOLICITADA BLANCO Y NEGRO 4 COL X 25 CM  EN DIARIO LA NACION</t>
  </si>
  <si>
    <t xml:space="preserve">ANUNCIO BLANCO Y NEGRO 2 COL X 15 CM EN DIARIO LA NACION</t>
  </si>
  <si>
    <t xml:space="preserve">SOLICITADA BLANCO Y NEGRO 4 COL X 25 CM EN DIARIO LA NACION</t>
  </si>
  <si>
    <t xml:space="preserve">ANUNCIO BLANCO Y NEGRO 2 COL X 15 CM EN DIARIO 5 DIAS</t>
  </si>
  <si>
    <t xml:space="preserve">15</t>
  </si>
  <si>
    <t xml:space="preserve">SOLICITADA BLANCO Y NEGRO 4 COL X 25 CM EN DIARIO 5 DI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7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9</v>
      </c>
      <c r="D6" s="5" t="s">
        <v>13</v>
      </c>
      <c r="E6" s="5"/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2</v>
      </c>
      <c r="D7" s="5" t="s">
        <v>13</v>
      </c>
      <c r="E7" s="5"/>
      <c r="F7" s="5" t="s">
        <v>17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4</v>
      </c>
      <c r="D9" s="5" t="s">
        <v>13</v>
      </c>
      <c r="E9" s="5"/>
      <c r="F9" s="5" t="s">
        <v>17</v>
      </c>
      <c r="G9" s="5" t="s">
        <v>18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3</v>
      </c>
      <c r="D10" s="5" t="s">
        <v>13</v>
      </c>
      <c r="E10" s="5"/>
      <c r="F10" s="5" t="s">
        <v>20</v>
      </c>
      <c r="G10" s="5" t="s">
        <v>21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4</v>
      </c>
      <c r="D11" s="5" t="s">
        <v>13</v>
      </c>
      <c r="E11" s="5"/>
      <c r="F11" s="5" t="s">
        <v>17</v>
      </c>
      <c r="G11" s="5" t="s">
        <v>1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5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6</v>
      </c>
      <c r="D13" s="5" t="s">
        <v>13</v>
      </c>
      <c r="E13" s="5"/>
      <c r="F13" s="5" t="s">
        <v>17</v>
      </c>
      <c r="G13" s="5" t="s">
        <v>18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7</v>
      </c>
      <c r="D14" s="5" t="s">
        <v>13</v>
      </c>
      <c r="E14" s="5"/>
      <c r="F14" s="5" t="s">
        <v>20</v>
      </c>
      <c r="G14" s="5" t="s">
        <v>21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8</v>
      </c>
      <c r="D15" s="5" t="s">
        <v>13</v>
      </c>
      <c r="E15" s="5"/>
      <c r="F15" s="5" t="s">
        <v>17</v>
      </c>
      <c r="G15" s="5" t="s">
        <v>18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9</v>
      </c>
      <c r="D16" s="5" t="s">
        <v>13</v>
      </c>
      <c r="E16" s="5"/>
      <c r="F16" s="5" t="s">
        <v>30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31</v>
      </c>
      <c r="D17" s="5" t="s">
        <v>13</v>
      </c>
      <c r="E17" s="5"/>
      <c r="F17" s="5" t="s">
        <v>32</v>
      </c>
      <c r="G17" s="5" t="s">
        <v>17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33</v>
      </c>
    </row>
    <row r="24" customFormat="false" ht="15" hidden="false" customHeight="false" outlineLevel="0" collapsed="false">
      <c r="B24" s="6" t="s">
        <v>34</v>
      </c>
      <c r="C24" s="6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7Z</dcterms:created>
  <dc:creator>Apache POI</dc:creator>
  <dc:description/>
  <dc:language>en-US</dc:language>
  <cp:lastModifiedBy/>
  <cp:revision>0</cp:revision>
  <dc:subject/>
  <dc:title/>
</cp:coreProperties>
</file>