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4">
  <si>
    <t xml:space="preserve">Ítems del llamado SERVICIO DE MANTENIMIENTO Y CALIBRACION DE EQUIPOS DE LABORATORIO con ID: 2767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MTO. PREVENTIVO, CALIBRACION Y EMISION DE CERTIFICADO DE CALIBRACION PARA EQUIPO RANCIMAT, MARCA METROM</t>
  </si>
  <si>
    <t xml:space="preserve">Unidad</t>
  </si>
  <si>
    <t xml:space="preserve">No</t>
  </si>
  <si>
    <t xml:space="preserve">1</t>
  </si>
  <si>
    <t xml:space="preserve">SERV. DE MTO. PREVENTIVO, CALIBRACION Y EMISION DE CERTIFICADO DE CALUIBRACION PARA EL EQUIPO DE DETERMINACION DE GOMAS DE LA MARCA SETA</t>
  </si>
  <si>
    <t xml:space="preserve">SERV. DE MTO. PREVENTIVO, CALIBRACION Y EMISION DE CERTIFICADO DE CALIBRACION PARA EQUIPO DE DETERMINACION DE HUMEDAD EN BIODIESEL, KARL FISCHER MOISTURE TITRATOR MKC-501</t>
  </si>
  <si>
    <t xml:space="preserve">SERV. DE MTO. PREVENTIVO, CALIBRACION Y EMISION DE CERTIFICADO DE CALIBRACION PARA EL EQUIPO MULTIANALIZADOR PETROSPEC GS -PPA - I PARA GASOLINA</t>
  </si>
  <si>
    <t xml:space="preserve">SERVC. DE MTO. PREVENTIVO, CALIBRACION Y EMISION DE CERTIFICADO DE CALIBRACION PARA EL EQUIPO MULTIANALIZADOR PETROSPEC TD-PPA PARA GAS OIL</t>
  </si>
  <si>
    <t xml:space="preserve">SERV. DE MTO. PREVENTIVO, CALIBRACION Y EMISION DE CERTIFICADO DE CALIBRACION PARA EL EQUIPO DESTILADOR AUTOMATICO OPTIDIST</t>
  </si>
  <si>
    <t xml:space="preserve">SERV. DE MTO. PREVENTIVO, CALIBRACION Y EMISION DE CERTIFICADO DE CALIBRACION PARA EL EQUIPO DENSIMETRO AUTOMATICO, VIDA DENSITY H50</t>
  </si>
  <si>
    <t xml:space="preserve">SERV. DE MTO. PREVENTIVO, CALIBRACION Y EMISION DE CERTIFICADO DE CALIBRACION PARA EL EQUIPO CROMATOGRAFOSHIMADZU GC 2010</t>
  </si>
  <si>
    <t xml:space="preserve">2</t>
  </si>
  <si>
    <t xml:space="preserve">SERV. DE REPARACION, MTO. Y CALIBRACION, CON PROVISION DE REPTOS. Y EMISION DE CERTIFICADO DE CALIBRACION PARA EQUIPO DETERMINADOR DE AZUFRE, EDX 720, SHIMADZU</t>
  </si>
  <si>
    <t xml:space="preserve">SERVICIO DE MTO. PREVENTIVO, REPARACION, CALIBRACION Y EMISION DE CERTIFICADO DE CALIBRACION PARA EL EQUIPO PETROTEST PARA DETERMINACION DE TVR EN NAFTAS</t>
  </si>
  <si>
    <t xml:space="preserve">SERV. DE MTO. PREVENTIVO, CALIBRACION Y EMISION DE CERTIFICADO DE CALIBRACION PARA EQUIPO DETERMINADOR DE PUNTO DE ENTURBIAMIENTO Y ESCURRIMIENTO, ISL PAC CPP5GS</t>
  </si>
  <si>
    <t xml:space="preserve">SERV. DE MTO. PREVENTIVO, CALIBRACION Y EMISION DE CERTIFICADO DE CALIBRACION PARA DESTILADOR AUTOMATICO ISL AC86 5G2</t>
  </si>
  <si>
    <t xml:space="preserve">SERVICIO DE MTO. PREVENTIVO, CALIBRACION Y EMISION DE CERTIFICADO DE CALIBRACION PARA EQUIPO DE PODER CALORIFICO PARR 6200 CALORIMETER INCLUIDO SU ACCESORIO PARR 6510 WATERHANDLINGSYSTE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9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0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1</v>
      </c>
      <c r="D10" s="4" t="s">
        <v>12</v>
      </c>
      <c r="E10" s="4"/>
      <c r="F10" s="4" t="s">
        <v>13</v>
      </c>
      <c r="G10" s="4" t="s">
        <v>22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3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4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5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6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27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7" customFormat="false" ht="15" hidden="false" customHeight="false" outlineLevel="0" collapsed="false">
      <c r="H17" s="0" t="s">
        <v>28</v>
      </c>
    </row>
    <row r="21" customFormat="false" ht="15" hidden="false" customHeight="false" outlineLevel="0" collapsed="false">
      <c r="B21" s="5" t="s">
        <v>29</v>
      </c>
      <c r="C21" s="5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3:59Z</dcterms:created>
  <dc:creator>Apache POI</dc:creator>
  <dc:description/>
  <dc:language>en-US</dc:language>
  <cp:lastModifiedBy/>
  <cp:revision>0</cp:revision>
  <dc:subject/>
  <dc:title/>
</cp:coreProperties>
</file>