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LECTRODOS PARA MAURICIO JOSE TROCHE con ID: 276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5-002</t>
  </si>
  <si>
    <t xml:space="preserve">ELECTRODO BASICO NORMA AWS E 7018 DE 4 MM</t>
  </si>
  <si>
    <t xml:space="preserve">Kilogramos</t>
  </si>
  <si>
    <t xml:space="preserve">No</t>
  </si>
  <si>
    <t xml:space="preserve">300</t>
  </si>
  <si>
    <t xml:space="preserve">23171515-001</t>
  </si>
  <si>
    <t xml:space="preserve">ELECTRODO BASICONORMA AWS E 7018 DE 5 MM</t>
  </si>
  <si>
    <t xml:space="preserve">ELECTRODO AWS E 308 - 16, DE 2,5 MM</t>
  </si>
  <si>
    <t xml:space="preserve">50</t>
  </si>
  <si>
    <t xml:space="preserve">23171510-002</t>
  </si>
  <si>
    <t xml:space="preserve">Alambre para soldar</t>
  </si>
  <si>
    <t xml:space="preserve">10</t>
  </si>
  <si>
    <t xml:space="preserve">ELECTRODO RUTILICO NORMA AWS E 6013 DE Ø 3,25 MM</t>
  </si>
  <si>
    <t xml:space="preserve">150</t>
  </si>
  <si>
    <t xml:space="preserve">23171535-001</t>
  </si>
  <si>
    <t xml:space="preserve">BOQUILLA CERAMICA PARA ANTORCHA TIG Nº 6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2:07:35Z</dcterms:created>
  <dc:creator>Apache POI</dc:creator>
  <dc:description/>
  <dc:language>en-US</dc:language>
  <cp:lastModifiedBy/>
  <cp:revision>0</cp:revision>
  <dc:subject/>
  <dc:title/>
</cp:coreProperties>
</file>