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LECHE PARA FUNCIONARIOS DE PETROPAR con ID: 276968</t>
  </si>
  <si>
    <t xml:space="preserve">ADQUISICION DE LECHE PARA FUNCIONARIOS DE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UHT ENTERA LARGA VIDA - ENVASE TETRA PACK DE (1 LITRO) - CAJA POR 12 UNID. DE 1 LITRO C/U. CON VENCIMIENTO COMO MINIMO 40 DIAS A PARTIR DEL MOMENTO DE LA ENTREGA EN PLANTA VILLA ELISA</t>
  </si>
  <si>
    <t xml:space="preserve">Unidad</t>
  </si>
  <si>
    <t xml:space="preserve">12.000</t>
  </si>
  <si>
    <t xml:space="preserve">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6Z</dcterms:created>
  <dc:creator>Apache POI</dc:creator>
  <dc:description/>
  <dc:language>en-US</dc:language>
  <cp:lastModifiedBy/>
  <cp:revision>0</cp:revision>
  <dc:subject/>
  <dc:title/>
</cp:coreProperties>
</file>