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Servicio de Cortinado y Alfombrado  con ID: 276971</t>
  </si>
  <si>
    <t xml:space="preserve">Servicio de Cortinado y Alfombr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2</t>
  </si>
  <si>
    <t xml:space="preserve">Cortina tipo veneciana de aluminio </t>
  </si>
  <si>
    <t xml:space="preserve">Metros cuadrados</t>
  </si>
  <si>
    <t xml:space="preserve">1</t>
  </si>
  <si>
    <t xml:space="preserve">30161701-001</t>
  </si>
  <si>
    <t xml:space="preserve">Alfombra altotráf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2Z</dcterms:created>
  <dc:creator>Apache POI</dc:creator>
  <dc:description/>
  <dc:language>en-US</dc:language>
  <cp:lastModifiedBy/>
  <cp:revision>0</cp:revision>
  <dc:subject/>
  <dc:title/>
</cp:coreProperties>
</file>