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95">
  <si>
    <t xml:space="preserve">Ítems del llamado ADQUISICION DE TROFEOS Y OBSEQUIOS con ID: 276976</t>
  </si>
  <si>
    <t xml:space="preserve">LOTE NRO: 1</t>
  </si>
  <si>
    <t xml:space="preserve">OBSEQUI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97</t>
  </si>
  <si>
    <t xml:space="preserve">Reloj Pulsera</t>
  </si>
  <si>
    <t xml:space="preserve">Unidad</t>
  </si>
  <si>
    <t xml:space="preserve">1</t>
  </si>
  <si>
    <t xml:space="preserve">55121702-002</t>
  </si>
  <si>
    <t xml:space="preserve">Porta nombres - Souvenirs- </t>
  </si>
  <si>
    <t xml:space="preserve">49101602-993</t>
  </si>
  <si>
    <t xml:space="preserve">Llaveros - Souvenirs</t>
  </si>
  <si>
    <t xml:space="preserve">49101704-001</t>
  </si>
  <si>
    <t xml:space="preserve">Placa recordatorio</t>
  </si>
  <si>
    <t xml:space="preserve">49101602-991</t>
  </si>
  <si>
    <t xml:space="preserve">Guampa con accesorios - Souvenirs</t>
  </si>
  <si>
    <t xml:space="preserve">Guampa de plata con accesorios - Souvenirs</t>
  </si>
  <si>
    <t xml:space="preserve">44112005-001</t>
  </si>
  <si>
    <t xml:space="preserve">Agenda - Souvenirs</t>
  </si>
  <si>
    <t xml:space="preserve">90151802-9999</t>
  </si>
  <si>
    <t xml:space="preserve">Souvenirs Termo forrado para agua fria</t>
  </si>
  <si>
    <t xml:space="preserve">Souvenirs Termo forrado para agua caliente</t>
  </si>
  <si>
    <t xml:space="preserve">Guampa con accesorios de plata - Souvenirs</t>
  </si>
  <si>
    <t xml:space="preserve">Llaveros de plata</t>
  </si>
  <si>
    <t xml:space="preserve">49101602-002</t>
  </si>
  <si>
    <t xml:space="preserve">Cuadro bordado en ñanduti</t>
  </si>
  <si>
    <t xml:space="preserve">49101602-990</t>
  </si>
  <si>
    <t xml:space="preserve">Prendedores</t>
  </si>
  <si>
    <t xml:space="preserve">49101602-9993</t>
  </si>
  <si>
    <t xml:space="preserve">Atuendo Tipico para dama</t>
  </si>
  <si>
    <t xml:space="preserve">Atuendo Tipico para caballero</t>
  </si>
  <si>
    <t xml:space="preserve">49101602-986</t>
  </si>
  <si>
    <t xml:space="preserve">Mantel de Ao - Poí</t>
  </si>
  <si>
    <t xml:space="preserve">49101602-987</t>
  </si>
  <si>
    <t xml:space="preserve">Hamaca</t>
  </si>
  <si>
    <t xml:space="preserve">Carpetas de Ao Poí</t>
  </si>
  <si>
    <t xml:space="preserve">49101602-001</t>
  </si>
  <si>
    <t xml:space="preserve">Apretador de Corbatas</t>
  </si>
  <si>
    <t xml:space="preserve">49101602-989</t>
  </si>
  <si>
    <t xml:space="preserve">Gemelos de Filigrana</t>
  </si>
  <si>
    <t xml:space="preserve">Prendedores de Filigrana</t>
  </si>
  <si>
    <t xml:space="preserve">49101602-9994</t>
  </si>
  <si>
    <t xml:space="preserve">Lapicera de plata</t>
  </si>
  <si>
    <t xml:space="preserve">49101602-980</t>
  </si>
  <si>
    <t xml:space="preserve">Bombilla de plata</t>
  </si>
  <si>
    <t xml:space="preserve">49101701-002</t>
  </si>
  <si>
    <t xml:space="preserve">Medalla de oro</t>
  </si>
  <si>
    <t xml:space="preserve">Precio Total</t>
  </si>
  <si>
    <t xml:space="preserve">LOTE NRO: 2</t>
  </si>
  <si>
    <t xml:space="preserve">Trofeos y Medallas, Contrato Abierto: por Cantidad , Abastecimiento simultáneo: No</t>
  </si>
  <si>
    <t xml:space="preserve">49101702-001</t>
  </si>
  <si>
    <t xml:space="preserve">Copa de Metal de 53 cm</t>
  </si>
  <si>
    <t xml:space="preserve">Copa de Metal de 56 cm</t>
  </si>
  <si>
    <t xml:space="preserve">Copa de Metal de 59 cm</t>
  </si>
  <si>
    <t xml:space="preserve">Copa de Metal de 62 cm</t>
  </si>
  <si>
    <t xml:space="preserve">Copa de Metal de 28 cm</t>
  </si>
  <si>
    <t xml:space="preserve">Copa de Metal de 34 cm</t>
  </si>
  <si>
    <t xml:space="preserve">Copa de Metal de 40 cm</t>
  </si>
  <si>
    <t xml:space="preserve">Copa de Metal de 42 cm</t>
  </si>
  <si>
    <t xml:space="preserve">Copa de Metal de 48 cm</t>
  </si>
  <si>
    <t xml:space="preserve">Copa de Metal de 36 cm</t>
  </si>
  <si>
    <t xml:space="preserve">Copa de Metal de 41 cm</t>
  </si>
  <si>
    <t xml:space="preserve">Copa de Metal de 46 cm</t>
  </si>
  <si>
    <t xml:space="preserve">Trofeos de Columna - 27 cm</t>
  </si>
  <si>
    <t xml:space="preserve">Trofeos de Columna - 33 cm</t>
  </si>
  <si>
    <t xml:space="preserve">Trofeos de Columna - 37 cm</t>
  </si>
  <si>
    <t xml:space="preserve">Trofeos de Columna - 45 cm</t>
  </si>
  <si>
    <t xml:space="preserve">Trofeos en PVC -  42 cm </t>
  </si>
  <si>
    <t xml:space="preserve">Trofeos en PVC - 52 cm</t>
  </si>
  <si>
    <t xml:space="preserve">Trofeos en PVC - 62 cm</t>
  </si>
  <si>
    <t xml:space="preserve">Trofeos en PVC -  85 cm</t>
  </si>
  <si>
    <t xml:space="preserve">Trofeos - tallado digital 38 cm</t>
  </si>
  <si>
    <t xml:space="preserve">Trofeo Acrilico - 34 cm</t>
  </si>
  <si>
    <t xml:space="preserve">Trofeo Acrilico - 42 cm</t>
  </si>
  <si>
    <t xml:space="preserve">Trofeo Acrilico - 48 cm</t>
  </si>
  <si>
    <t xml:space="preserve">49101701-001</t>
  </si>
  <si>
    <t xml:space="preserve">Medallas de Metal 30 mm</t>
  </si>
  <si>
    <t xml:space="preserve">Medallas de Metal 40 mm</t>
  </si>
  <si>
    <t xml:space="preserve">Medallas de Metal 50 mm</t>
  </si>
  <si>
    <t xml:space="preserve">Medallas de Metal 60 mm</t>
  </si>
  <si>
    <t xml:space="preserve">Medallas de Metal 70 mm</t>
  </si>
  <si>
    <t xml:space="preserve">Medallas de Metal 75 m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3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4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55</v>
      </c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58</v>
      </c>
      <c r="C33" s="6" t="s">
        <v>5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6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58</v>
      </c>
      <c r="C35" s="6" t="s">
        <v>6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58</v>
      </c>
      <c r="C36" s="6" t="s">
        <v>6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58</v>
      </c>
      <c r="C37" s="6" t="s">
        <v>6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58</v>
      </c>
      <c r="C38" s="6" t="s">
        <v>6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58</v>
      </c>
      <c r="C39" s="6" t="s">
        <v>6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58</v>
      </c>
      <c r="C40" s="6" t="s">
        <v>6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58</v>
      </c>
      <c r="C41" s="6" t="s">
        <v>6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58</v>
      </c>
      <c r="C42" s="6" t="s">
        <v>6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58</v>
      </c>
      <c r="C43" s="6" t="s">
        <v>6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58</v>
      </c>
      <c r="C44" s="6" t="s">
        <v>6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58</v>
      </c>
      <c r="C45" s="6" t="s">
        <v>6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58</v>
      </c>
      <c r="C46" s="6" t="s">
        <v>70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58</v>
      </c>
      <c r="C47" s="6" t="s">
        <v>6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58</v>
      </c>
      <c r="C48" s="6" t="s">
        <v>7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58</v>
      </c>
      <c r="C49" s="6" t="s">
        <v>7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58</v>
      </c>
      <c r="C50" s="6" t="s">
        <v>7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58</v>
      </c>
      <c r="C51" s="6" t="s">
        <v>74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58</v>
      </c>
      <c r="C52" s="6" t="s">
        <v>7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58</v>
      </c>
      <c r="C53" s="6" t="s">
        <v>7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58</v>
      </c>
      <c r="C54" s="6" t="s">
        <v>7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58</v>
      </c>
      <c r="C55" s="6" t="s">
        <v>7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58</v>
      </c>
      <c r="C56" s="6" t="s">
        <v>7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58</v>
      </c>
      <c r="C57" s="6" t="s">
        <v>8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58</v>
      </c>
      <c r="C58" s="6" t="s">
        <v>8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58</v>
      </c>
      <c r="C59" s="6" t="s">
        <v>8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83</v>
      </c>
      <c r="C60" s="6" t="s">
        <v>84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83</v>
      </c>
      <c r="C61" s="6" t="s">
        <v>8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83</v>
      </c>
      <c r="C62" s="6" t="s">
        <v>8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1</v>
      </c>
      <c r="B63" s="6" t="s">
        <v>83</v>
      </c>
      <c r="C63" s="6" t="s">
        <v>8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2</v>
      </c>
      <c r="B64" s="6" t="s">
        <v>83</v>
      </c>
      <c r="C64" s="6" t="s">
        <v>88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3</v>
      </c>
      <c r="B65" s="6" t="s">
        <v>83</v>
      </c>
      <c r="C65" s="6" t="s">
        <v>8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55</v>
      </c>
    </row>
    <row r="72" customFormat="false" ht="15" hidden="false" customHeight="false" outlineLevel="0" collapsed="false">
      <c r="B72" s="7" t="s">
        <v>90</v>
      </c>
      <c r="C72" s="7"/>
    </row>
    <row r="73" customFormat="false" ht="15" hidden="false" customHeight="false" outlineLevel="0" collapsed="false">
      <c r="B73" s="0" t="s">
        <v>91</v>
      </c>
      <c r="C73" s="0" t="s">
        <v>92</v>
      </c>
    </row>
    <row r="74" customFormat="false" ht="15" hidden="false" customHeight="false" outlineLevel="0" collapsed="false">
      <c r="B74" s="0" t="s">
        <v>93</v>
      </c>
      <c r="C74" s="0" t="s">
        <v>94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8Z</dcterms:created>
  <dc:creator>Apache POI</dc:creator>
  <dc:description/>
  <dc:language>en-US</dc:language>
  <cp:lastModifiedBy/>
  <cp:revision>0</cp:revision>
  <dc:subject/>
  <dc:title/>
</cp:coreProperties>
</file>